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Nombre</t>
  </si>
  <si>
    <t xml:space="preserve">Sexo</t>
  </si>
  <si>
    <t xml:space="preserve">ítem 1</t>
  </si>
  <si>
    <t xml:space="preserve">ítem 2</t>
  </si>
  <si>
    <t xml:space="preserve">ítem 3</t>
  </si>
  <si>
    <t xml:space="preserve">ítem 4</t>
  </si>
  <si>
    <t xml:space="preserve">ítem 5</t>
  </si>
  <si>
    <t xml:space="preserve">ítem 6</t>
  </si>
  <si>
    <t xml:space="preserve">ítem 7</t>
  </si>
  <si>
    <t xml:space="preserve">ítem 8</t>
  </si>
  <si>
    <t xml:space="preserve">ítem 9</t>
  </si>
  <si>
    <t xml:space="preserve">ítem 10</t>
  </si>
  <si>
    <t xml:space="preserve">ítem 11</t>
  </si>
  <si>
    <t xml:space="preserve">ítem 12</t>
  </si>
  <si>
    <t xml:space="preserve">ítem 13</t>
  </si>
  <si>
    <t xml:space="preserve">ítem 14</t>
  </si>
  <si>
    <t xml:space="preserve">ítem 15</t>
  </si>
  <si>
    <t xml:space="preserve">ítem 16</t>
  </si>
  <si>
    <t xml:space="preserve">ítem 17</t>
  </si>
  <si>
    <t xml:space="preserve">ítem 18</t>
  </si>
  <si>
    <t xml:space="preserve">ítem 19</t>
  </si>
  <si>
    <t xml:space="preserve">ítem 20</t>
  </si>
  <si>
    <t xml:space="preserve">ítem 21</t>
  </si>
  <si>
    <t xml:space="preserve">ítem 22</t>
  </si>
  <si>
    <t xml:space="preserve">ítem 23</t>
  </si>
  <si>
    <t xml:space="preserve">ítem 24</t>
  </si>
  <si>
    <t xml:space="preserve">ítem 25</t>
  </si>
  <si>
    <t xml:space="preserve">ítem 26</t>
  </si>
  <si>
    <t xml:space="preserve">ítem 27</t>
  </si>
  <si>
    <t xml:space="preserve">ítem 28</t>
  </si>
  <si>
    <t xml:space="preserve">ítem 29</t>
  </si>
  <si>
    <t xml:space="preserve">Promedio por alumno</t>
  </si>
  <si>
    <t xml:space="preserve">Fito Pérez 1</t>
  </si>
  <si>
    <t xml:space="preserve">F</t>
  </si>
  <si>
    <t xml:space="preserve">Fito Pérez 2</t>
  </si>
  <si>
    <t xml:space="preserve">M</t>
  </si>
  <si>
    <t xml:space="preserve">Fito Pérez 3</t>
  </si>
  <si>
    <t xml:space="preserve">Fito Pérez 4</t>
  </si>
  <si>
    <t xml:space="preserve">Fito Pérez 5</t>
  </si>
  <si>
    <t xml:space="preserve">Fito Pérez 6</t>
  </si>
  <si>
    <t xml:space="preserve">Fito Pérez 7</t>
  </si>
  <si>
    <t xml:space="preserve">Fito Pérez 8</t>
  </si>
  <si>
    <t xml:space="preserve">Fito Pérez 9</t>
  </si>
  <si>
    <t xml:space="preserve">Fito Pérez 10</t>
  </si>
  <si>
    <t xml:space="preserve">Fito Pérez 11</t>
  </si>
  <si>
    <t xml:space="preserve">Fito Pérez 12</t>
  </si>
  <si>
    <t xml:space="preserve">Fito Pérez 13</t>
  </si>
  <si>
    <t xml:space="preserve">Fito Pérez 14</t>
  </si>
  <si>
    <t xml:space="preserve">Fito Pérez 15</t>
  </si>
  <si>
    <t xml:space="preserve">Fito Pérez 16</t>
  </si>
  <si>
    <t xml:space="preserve">Fito Pérez 17</t>
  </si>
  <si>
    <t xml:space="preserve">Fito Pérez 18</t>
  </si>
  <si>
    <t xml:space="preserve">Fito Pérez 19</t>
  </si>
  <si>
    <t xml:space="preserve">Fito Pérez 20</t>
  </si>
  <si>
    <t xml:space="preserve">Total:</t>
  </si>
  <si>
    <t xml:space="preserve">sentido positivo</t>
  </si>
  <si>
    <t xml:space="preserve">Frecuencia del 0:</t>
  </si>
  <si>
    <t xml:space="preserve">sentido negativo</t>
  </si>
  <si>
    <t xml:space="preserve">Frecuencia del 1:</t>
  </si>
  <si>
    <t xml:space="preserve">Escala AM</t>
  </si>
  <si>
    <t xml:space="preserve">Frecuencia del 2:</t>
  </si>
  <si>
    <t xml:space="preserve">Escala AMC</t>
  </si>
  <si>
    <t xml:space="preserve">Frecuencia del 3:</t>
  </si>
  <si>
    <t xml:space="preserve">Escala CM</t>
  </si>
  <si>
    <t xml:space="preserve">Frecuencia del 4:</t>
  </si>
  <si>
    <t xml:space="preserve">TOTAL:</t>
  </si>
  <si>
    <t xml:space="preserve">Promedio</t>
  </si>
  <si>
    <t xml:space="preserve">Total por alumno</t>
  </si>
  <si>
    <t xml:space="preserve">Puntaje total:</t>
  </si>
  <si>
    <t xml:space="preserve">Sub-escala AM:</t>
  </si>
  <si>
    <t xml:space="preserve">Sub-escala AMC:</t>
  </si>
  <si>
    <t xml:space="preserve">Sub-escala CM:</t>
  </si>
  <si>
    <t xml:space="preserve">Puntaje total</t>
  </si>
  <si>
    <t xml:space="preserve">Sub-escala AM</t>
  </si>
  <si>
    <t xml:space="preserve">Sub-escala AMC</t>
  </si>
  <si>
    <t xml:space="preserve">Sub-escala CM</t>
  </si>
  <si>
    <t xml:space="preserve">Promedio por alumno </t>
  </si>
  <si>
    <t xml:space="preserve">Promedio por ítem:</t>
  </si>
  <si>
    <t xml:space="preserve">Promedio de la subescala AM:</t>
  </si>
  <si>
    <t xml:space="preserve">Sentido positivo</t>
  </si>
  <si>
    <t xml:space="preserve">Promedio de la subescala AMC:</t>
  </si>
  <si>
    <t xml:space="preserve">Sentido negativo</t>
  </si>
  <si>
    <t xml:space="preserve">Promedio de la subescala CM:</t>
  </si>
  <si>
    <t xml:space="preserve">Promedio global:</t>
  </si>
  <si>
    <t xml:space="preserve">Puntaje promedio</t>
  </si>
  <si>
    <t xml:space="preserve">Promedio de la subescala AM</t>
  </si>
  <si>
    <t xml:space="preserve">Promedio de la subescala AMC</t>
  </si>
  <si>
    <t xml:space="preserve">Promedio de la subescala CM</t>
  </si>
  <si>
    <t xml:space="preserve">Promedio 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808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DB843D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medio por alumno</a:t>
            </a:r>
          </a:p>
        </c:rich>
      </c:tx>
      <c:layout>
        <c:manualLayout>
          <c:xMode val="edge"/>
          <c:yMode val="edge"/>
          <c:x val="0.342689492468695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8894803702"/>
          <c:y val="0.091715976331361"/>
          <c:w val="0.844292541286069"/>
          <c:h val="0.90828402366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33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4:$A$42,Hoja1!$A$43</c:f>
              <c:strCache>
                <c:ptCount val="10"/>
                <c:pt idx="0">
                  <c:v>Fito Pérez 1</c:v>
                </c:pt>
                <c:pt idx="1">
                  <c:v>Fito Pérez 2</c:v>
                </c:pt>
                <c:pt idx="2">
                  <c:v>Fito Pérez 3</c:v>
                </c:pt>
                <c:pt idx="3">
                  <c:v>Fito Pérez 4</c:v>
                </c:pt>
                <c:pt idx="4">
                  <c:v>Fito Pérez 5</c:v>
                </c:pt>
                <c:pt idx="5">
                  <c:v>Fito Pérez 6</c:v>
                </c:pt>
                <c:pt idx="6">
                  <c:v>Fito Pérez 7</c:v>
                </c:pt>
                <c:pt idx="7">
                  <c:v>Fito Pérez 8</c:v>
                </c:pt>
                <c:pt idx="8">
                  <c:v>Fito Pérez 9</c:v>
                </c:pt>
                <c:pt idx="9">
                  <c:v>Fito Pérez 10</c:v>
                </c:pt>
              </c:strCache>
            </c:strRef>
          </c:cat>
          <c:val>
            <c:numRef>
              <c:f>Hoja1!$B$34:$B$42,Hoja1!$B$43</c:f>
              <c:numCache>
                <c:formatCode>General</c:formatCode>
                <c:ptCount val="10"/>
                <c:pt idx="0">
                  <c:v>2.21</c:v>
                </c:pt>
                <c:pt idx="1">
                  <c:v>2.03</c:v>
                </c:pt>
                <c:pt idx="2">
                  <c:v>1.76</c:v>
                </c:pt>
                <c:pt idx="3">
                  <c:v>2.21</c:v>
                </c:pt>
                <c:pt idx="4">
                  <c:v>1.86</c:v>
                </c:pt>
                <c:pt idx="5">
                  <c:v>1.86</c:v>
                </c:pt>
                <c:pt idx="6">
                  <c:v>2.62</c:v>
                </c:pt>
                <c:pt idx="7">
                  <c:v>1.76</c:v>
                </c:pt>
                <c:pt idx="8">
                  <c:v>2.1</c:v>
                </c:pt>
                <c:pt idx="9">
                  <c:v>1.52</c:v>
                </c:pt>
              </c:numCache>
            </c:numRef>
          </c:val>
        </c:ser>
        <c:gapWidth val="150"/>
        <c:overlap val="0"/>
        <c:axId val="7430809"/>
        <c:axId val="52455018"/>
      </c:barChart>
      <c:catAx>
        <c:axId val="7430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5018"/>
        <c:crossesAt val="0"/>
        <c:auto val="1"/>
        <c:lblAlgn val="ctr"/>
        <c:lblOffset val="100"/>
        <c:noMultiLvlLbl val="0"/>
      </c:catAx>
      <c:valAx>
        <c:axId val="52455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116931825056"/>
          <c:y val="0.518827326519634"/>
          <c:w val="0.119532998608675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aje total</a:t>
            </a:r>
          </a:p>
        </c:rich>
      </c:tx>
      <c:layout>
        <c:manualLayout>
          <c:xMode val="edge"/>
          <c:yMode val="edge"/>
          <c:x val="0.359631464849799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06255806751"/>
          <c:y val="0.158852165001281"/>
          <c:w val="0.746825642613812"/>
          <c:h val="0.841147834998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A$22:$B$22</c:f>
              <c:strCache>
                <c:ptCount val="1"/>
                <c:pt idx="0">
                  <c:v>Puntaje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21:$G$21</c:f>
              <c:strCache>
                <c:ptCount val="5"/>
                <c:pt idx="0">
                  <c:v>ítem 1</c:v>
                </c:pt>
                <c:pt idx="1">
                  <c:v>ítem 2</c:v>
                </c:pt>
                <c:pt idx="2">
                  <c:v>ítem 3</c:v>
                </c:pt>
                <c:pt idx="3">
                  <c:v>ítem 4</c:v>
                </c:pt>
                <c:pt idx="4">
                  <c:v>ítem 5</c:v>
                </c:pt>
              </c:strCache>
            </c:strRef>
          </c:cat>
          <c:val>
            <c:numRef>
              <c:f>Hoja2!$C$22:$G$22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15</c:v>
                </c:pt>
                <c:pt idx="3">
                  <c:v>21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48083013"/>
        <c:axId val="18665876"/>
      </c:barChart>
      <c:catAx>
        <c:axId val="4808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5876"/>
        <c:crossesAt val="0"/>
        <c:auto val="1"/>
        <c:lblAlgn val="ctr"/>
        <c:lblOffset val="100"/>
        <c:noMultiLvlLbl val="0"/>
      </c:catAx>
      <c:valAx>
        <c:axId val="18665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3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01610405698"/>
          <c:y val="0.525749423520369"/>
          <c:w val="0.188448436048312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aje total por subescala</a:t>
            </a:r>
          </a:p>
        </c:rich>
      </c:tx>
      <c:layout>
        <c:manualLayout>
          <c:xMode val="edge"/>
          <c:yMode val="edge"/>
          <c:x val="0.261916998586663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91404342798"/>
          <c:y val="0.155521393799641"/>
          <c:w val="0.788898882179108"/>
          <c:h val="0.844478606200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I$23</c:f>
              <c:strCache>
                <c:ptCount val="1"/>
                <c:pt idx="0">
                  <c:v>Puntaje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22:$O$22</c:f>
              <c:strCache>
                <c:ptCount val="6"/>
                <c:pt idx="0">
                  <c:v>Sub-escala AM</c:v>
                </c:pt>
                <c:pt idx="1">
                  <c:v/>
                </c:pt>
                <c:pt idx="2">
                  <c:v>Sub-escala AMC</c:v>
                </c:pt>
                <c:pt idx="3">
                  <c:v/>
                </c:pt>
                <c:pt idx="4">
                  <c:v>Sub-escala CM</c:v>
                </c:pt>
                <c:pt idx="5">
                  <c:v/>
                </c:pt>
              </c:strCache>
            </c:strRef>
          </c:cat>
          <c:val>
            <c:numRef>
              <c:f>Hoja2!$J$23:$O$23</c:f>
              <c:numCache>
                <c:formatCode>General</c:formatCode>
                <c:ptCount val="6"/>
                <c:pt idx="0">
                  <c:v>216</c:v>
                </c:pt>
                <c:pt idx="2">
                  <c:v>198</c:v>
                </c:pt>
                <c:pt idx="4">
                  <c:v>127</c:v>
                </c:pt>
              </c:numCache>
            </c:numRef>
          </c:val>
        </c:ser>
        <c:gapWidth val="150"/>
        <c:overlap val="0"/>
        <c:axId val="84067566"/>
        <c:axId val="36879545"/>
      </c:barChart>
      <c:catAx>
        <c:axId val="8406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9545"/>
        <c:crossesAt val="0"/>
        <c:auto val="1"/>
        <c:lblAlgn val="ctr"/>
        <c:lblOffset val="100"/>
        <c:noMultiLvlLbl val="0"/>
      </c:catAx>
      <c:valAx>
        <c:axId val="36879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7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414107670564"/>
          <c:y val="0.526005636689726"/>
          <c:w val="0.156366439676217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untaje total por alumno</a:t>
            </a:r>
          </a:p>
        </c:rich>
      </c:tx>
      <c:layout>
        <c:manualLayout>
          <c:xMode val="edge"/>
          <c:yMode val="edge"/>
          <c:x val="0.36015887275994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38536100998"/>
          <c:y val="0.176124197002141"/>
          <c:w val="0.775828644380349"/>
          <c:h val="0.77633832976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R$21</c:f>
              <c:strCache>
                <c:ptCount val="1"/>
                <c:pt idx="0">
                  <c:v>Total por alum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Q$22:$Q$3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Hoja2!$R$22:$R$31</c:f>
              <c:numCache>
                <c:formatCode>General</c:formatCode>
                <c:ptCount val="10"/>
                <c:pt idx="0">
                  <c:v>60</c:v>
                </c:pt>
                <c:pt idx="1">
                  <c:v>45</c:v>
                </c:pt>
                <c:pt idx="2">
                  <c:v>66</c:v>
                </c:pt>
                <c:pt idx="3">
                  <c:v>62</c:v>
                </c:pt>
                <c:pt idx="4">
                  <c:v>67</c:v>
                </c:pt>
                <c:pt idx="5">
                  <c:v>60</c:v>
                </c:pt>
                <c:pt idx="6">
                  <c:v>72</c:v>
                </c:pt>
                <c:pt idx="7">
                  <c:v>62</c:v>
                </c:pt>
                <c:pt idx="8">
                  <c:v>50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51764828"/>
        <c:axId val="73377035"/>
      </c:barChart>
      <c:catAx>
        <c:axId val="51764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7035"/>
        <c:crossesAt val="0"/>
        <c:auto val="1"/>
        <c:lblAlgn val="ctr"/>
        <c:lblOffset val="100"/>
        <c:noMultiLvlLbl val="0"/>
      </c:catAx>
      <c:valAx>
        <c:axId val="73377035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4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17390893186"/>
          <c:y val="0.428265524625268"/>
          <c:w val="0.143458319542295"/>
          <c:h val="0.241755888650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aje total</a:t>
            </a:r>
          </a:p>
        </c:rich>
      </c:tx>
      <c:layout>
        <c:manualLayout>
          <c:xMode val="edge"/>
          <c:yMode val="edge"/>
          <c:x val="0.360440590578861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926099523475"/>
          <c:y val="0.19536254163464"/>
          <c:w val="0.479806265135536"/>
          <c:h val="0.766077376377146"/>
        </c:manualLayout>
      </c:layout>
      <c:pieChart>
        <c:varyColors val="1"/>
        <c:ser>
          <c:idx val="0"/>
          <c:order val="0"/>
          <c:tx>
            <c:strRef>
              <c:f>Hoja2!$I$23</c:f>
              <c:strCache>
                <c:ptCount val="1"/>
                <c:pt idx="0">
                  <c:v>Puntaje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2!$J$22:$O$22</c:f>
              <c:strCache>
                <c:ptCount val="6"/>
                <c:pt idx="0">
                  <c:v>Sub-escala AM</c:v>
                </c:pt>
                <c:pt idx="1">
                  <c:v/>
                </c:pt>
                <c:pt idx="2">
                  <c:v>Sub-escala AMC</c:v>
                </c:pt>
                <c:pt idx="3">
                  <c:v/>
                </c:pt>
                <c:pt idx="4">
                  <c:v>Sub-escala CM</c:v>
                </c:pt>
                <c:pt idx="5">
                  <c:v/>
                </c:pt>
              </c:strCache>
            </c:strRef>
          </c:cat>
          <c:val>
            <c:numRef>
              <c:f>Hoja2!$J$23:$O$23</c:f>
              <c:numCache>
                <c:formatCode>General</c:formatCode>
                <c:ptCount val="6"/>
                <c:pt idx="0">
                  <c:v>216</c:v>
                </c:pt>
                <c:pt idx="2">
                  <c:v>198</c:v>
                </c:pt>
                <c:pt idx="4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504179360988"/>
          <c:y val="0.32615936459134"/>
          <c:w val="0.225997968908679"/>
          <c:h val="0.483602357161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untaje promedio por subescala</a:t>
            </a:r>
          </a:p>
        </c:rich>
      </c:tx>
      <c:layout>
        <c:manualLayout>
          <c:xMode val="edge"/>
          <c:yMode val="edge"/>
          <c:x val="0.292904682671738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42001426194"/>
          <c:y val="0.126537785588752"/>
          <c:w val="0.75855716662705"/>
          <c:h val="0.87346221441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3!$D$20</c:f>
              <c:strCache>
                <c:ptCount val="1"/>
                <c:pt idx="0">
                  <c:v>Puntaje pro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A$21:$C$24</c:f>
              <c:multiLvlStrCache>
                <c:ptCount val="4"/>
                <c:lvl/>
                <c:lvl/>
                <c:lvl>
                  <c:pt idx="0">
                    <c:v>Promedio de la subescala AM</c:v>
                  </c:pt>
                  <c:pt idx="1">
                    <c:v>Promedio de la subescala AMC</c:v>
                  </c:pt>
                  <c:pt idx="2">
                    <c:v>Promedio de la subescala CM</c:v>
                  </c:pt>
                  <c:pt idx="3">
                    <c:v>Promedio global</c:v>
                  </c:pt>
                </c:lvl>
              </c:multiLvlStrCache>
            </c:multiLvlStrRef>
          </c:cat>
          <c:val>
            <c:numRef>
              <c:f>Hoja3!$D$21:$D$24</c:f>
              <c:numCache>
                <c:formatCode>General</c:formatCode>
                <c:ptCount val="4"/>
                <c:pt idx="0">
                  <c:v>19.09</c:v>
                </c:pt>
                <c:pt idx="1">
                  <c:v>20.55</c:v>
                </c:pt>
                <c:pt idx="2">
                  <c:v>11.64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8211036"/>
        <c:axId val="66347559"/>
      </c:barChart>
      <c:catAx>
        <c:axId val="821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7559"/>
        <c:crossesAt val="0"/>
        <c:auto val="1"/>
        <c:lblAlgn val="ctr"/>
        <c:lblOffset val="100"/>
        <c:noMultiLvlLbl val="0"/>
      </c:catAx>
      <c:valAx>
        <c:axId val="6634755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913002139292"/>
          <c:y val="0.513181019332162"/>
          <c:w val="0.188673639172807"/>
          <c:h val="0.07532011046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40</xdr:colOff>
      <xdr:row>31</xdr:row>
      <xdr:rowOff>171360</xdr:rowOff>
    </xdr:from>
    <xdr:to>
      <xdr:col>10</xdr:col>
      <xdr:colOff>126000</xdr:colOff>
      <xdr:row>45</xdr:row>
      <xdr:rowOff>180720</xdr:rowOff>
    </xdr:to>
    <xdr:graphicFrame>
      <xdr:nvGraphicFramePr>
        <xdr:cNvPr id="0" name="1 Gráfico"/>
        <xdr:cNvGraphicFramePr/>
      </xdr:nvGraphicFramePr>
      <xdr:xfrm>
        <a:off x="1846800" y="6076800"/>
        <a:ext cx="59508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42344685742</cdr:x>
      <cdr:y>0.403442711135019</cdr:y>
    </cdr:from>
    <cdr:to>
      <cdr:x>0.87423628334644</cdr:x>
      <cdr:y>0.403442711135019</cdr:y>
    </cdr:to>
    <cdr:sp>
      <cdr:nvSpPr>
        <cdr:cNvPr id="1" name="2 Conector recto"/>
        <cdr:cNvSpPr/>
      </cdr:nvSpPr>
      <cdr:spPr>
        <a:xfrm>
          <a:off x="178560" y="1080000"/>
          <a:ext cx="5024160" cy="0"/>
        </a:xfrm>
        <a:prstGeom prst="line">
          <a:avLst/>
        </a:prstGeom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096182929042</cdr:x>
      <cdr:y>0.0532544378698225</cdr:y>
    </cdr:from>
    <cdr:to>
      <cdr:x>0.173008287459924</cdr:x>
      <cdr:y>0.164470145239376</cdr:y>
    </cdr:to>
    <cdr:sp>
      <cdr:nvSpPr>
        <cdr:cNvPr id="2" name="3 CuadroTexto"/>
        <cdr:cNvSpPr/>
      </cdr:nvSpPr>
      <cdr:spPr>
        <a:xfrm>
          <a:off x="65520" y="142560"/>
          <a:ext cx="9640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untaj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4497005625794</cdr:x>
      <cdr:y>0.78698224852071</cdr:y>
    </cdr:from>
    <cdr:to>
      <cdr:x>0.992982880648479</cdr:x>
      <cdr:y>0.893222162452932</cdr:y>
    </cdr:to>
    <cdr:sp>
      <cdr:nvSpPr>
        <cdr:cNvPr id="3" name="1 CuadroTexto"/>
        <cdr:cNvSpPr/>
      </cdr:nvSpPr>
      <cdr:spPr>
        <a:xfrm>
          <a:off x="5144760" y="2106720"/>
          <a:ext cx="76464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lumn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23</xdr:row>
      <xdr:rowOff>19440</xdr:rowOff>
    </xdr:from>
    <xdr:to>
      <xdr:col>7</xdr:col>
      <xdr:colOff>720</xdr:colOff>
      <xdr:row>37</xdr:row>
      <xdr:rowOff>162360</xdr:rowOff>
    </xdr:to>
    <xdr:graphicFrame>
      <xdr:nvGraphicFramePr>
        <xdr:cNvPr id="4" name="1 Gráfico"/>
        <xdr:cNvGraphicFramePr/>
      </xdr:nvGraphicFramePr>
      <xdr:xfrm>
        <a:off x="644040" y="4401000"/>
        <a:ext cx="4649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9840</xdr:colOff>
      <xdr:row>35</xdr:row>
      <xdr:rowOff>95040</xdr:rowOff>
    </xdr:from>
    <xdr:to>
      <xdr:col>6</xdr:col>
      <xdr:colOff>482040</xdr:colOff>
      <xdr:row>36</xdr:row>
      <xdr:rowOff>72360</xdr:rowOff>
    </xdr:to>
    <xdr:sp>
      <xdr:nvSpPr>
        <xdr:cNvPr id="6" name="2 CuadroTexto"/>
        <xdr:cNvSpPr/>
      </xdr:nvSpPr>
      <xdr:spPr>
        <a:xfrm>
          <a:off x="4357080" y="6762600"/>
          <a:ext cx="644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. de í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3</xdr:row>
      <xdr:rowOff>180720</xdr:rowOff>
    </xdr:from>
    <xdr:to>
      <xdr:col>15</xdr:col>
      <xdr:colOff>20520</xdr:colOff>
      <xdr:row>38</xdr:row>
      <xdr:rowOff>133200</xdr:rowOff>
    </xdr:to>
    <xdr:graphicFrame>
      <xdr:nvGraphicFramePr>
        <xdr:cNvPr id="7" name="9 Gráfico"/>
        <xdr:cNvGraphicFramePr/>
      </xdr:nvGraphicFramePr>
      <xdr:xfrm>
        <a:off x="5892120" y="4562280"/>
        <a:ext cx="5603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5160</xdr:colOff>
      <xdr:row>17</xdr:row>
      <xdr:rowOff>47520</xdr:rowOff>
    </xdr:from>
    <xdr:to>
      <xdr:col>28</xdr:col>
      <xdr:colOff>310320</xdr:colOff>
      <xdr:row>34</xdr:row>
      <xdr:rowOff>171000</xdr:rowOff>
    </xdr:to>
    <xdr:graphicFrame>
      <xdr:nvGraphicFramePr>
        <xdr:cNvPr id="10" name="10 Gráfico"/>
        <xdr:cNvGraphicFramePr/>
      </xdr:nvGraphicFramePr>
      <xdr:xfrm>
        <a:off x="14330880" y="3286080"/>
        <a:ext cx="76132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39</xdr:row>
      <xdr:rowOff>19080</xdr:rowOff>
    </xdr:from>
    <xdr:to>
      <xdr:col>13</xdr:col>
      <xdr:colOff>753840</xdr:colOff>
      <xdr:row>53</xdr:row>
      <xdr:rowOff>162000</xdr:rowOff>
    </xdr:to>
    <xdr:graphicFrame>
      <xdr:nvGraphicFramePr>
        <xdr:cNvPr id="17" name="3 Gráfico"/>
        <xdr:cNvGraphicFramePr/>
      </xdr:nvGraphicFramePr>
      <xdr:xfrm>
        <a:off x="6075360" y="7448760"/>
        <a:ext cx="4608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1300712294828</cdr:x>
      <cdr:y>0.0488086087624904</cdr:y>
    </cdr:from>
    <cdr:to>
      <cdr:x>0.117064106534531</cdr:x>
      <cdr:y>0.107353317960543</cdr:y>
    </cdr:to>
    <cdr:sp>
      <cdr:nvSpPr>
        <cdr:cNvPr id="5" name="2 CuadroTexto"/>
        <cdr:cNvSpPr/>
      </cdr:nvSpPr>
      <cdr:spPr>
        <a:xfrm>
          <a:off x="93600" y="137160"/>
          <a:ext cx="450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Puntaje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32185532571</cdr:x>
      <cdr:y>0.0488086087624904</cdr:y>
    </cdr:from>
    <cdr:to>
      <cdr:x>0.10696389567005</cdr:x>
      <cdr:y>0.107353317960543</cdr:y>
    </cdr:to>
    <cdr:sp>
      <cdr:nvSpPr>
        <cdr:cNvPr id="8" name="2 CuadroTexto"/>
        <cdr:cNvSpPr/>
      </cdr:nvSpPr>
      <cdr:spPr>
        <a:xfrm>
          <a:off x="148680" y="137160"/>
          <a:ext cx="450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Puntaje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343826288064</cdr:x>
      <cdr:y>0.795798104022547</cdr:y>
    </cdr:from>
    <cdr:to>
      <cdr:x>0.922330720801747</cdr:x>
      <cdr:y>0.8543428132206</cdr:y>
    </cdr:to>
    <cdr:sp>
      <cdr:nvSpPr>
        <cdr:cNvPr id="9" name="2 CuadroTexto"/>
        <cdr:cNvSpPr/>
      </cdr:nvSpPr>
      <cdr:spPr>
        <a:xfrm>
          <a:off x="4641840" y="2236320"/>
          <a:ext cx="526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ubescal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8891673365171</cdr:x>
      <cdr:y>0.0694860813704497</cdr:y>
    </cdr:from>
    <cdr:to>
      <cdr:x>0.115088183838479</cdr:x>
      <cdr:y>0.118415417558887</cdr:y>
    </cdr:to>
    <cdr:sp>
      <cdr:nvSpPr>
        <cdr:cNvPr id="11" name="2 CuadroTexto"/>
        <cdr:cNvSpPr/>
      </cdr:nvSpPr>
      <cdr:spPr>
        <a:xfrm>
          <a:off x="425520" y="233640"/>
          <a:ext cx="450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Puntaje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48725708071</cdr:x>
      <cdr:y>0.837044967880086</cdr:y>
    </cdr:from>
    <cdr:to>
      <cdr:x>0.913471086103362</cdr:x>
      <cdr:y>0.885974304068523</cdr:y>
    </cdr:to>
    <cdr:sp>
      <cdr:nvSpPr>
        <cdr:cNvPr id="12" name="2 CuadroTexto"/>
        <cdr:cNvSpPr/>
      </cdr:nvSpPr>
      <cdr:spPr>
        <a:xfrm>
          <a:off x="6513840" y="2814480"/>
          <a:ext cx="44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Alum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7532743864958</cdr:x>
      <cdr:y>0.315952890792291</cdr:y>
    </cdr:from>
    <cdr:to>
      <cdr:x>0.835264078679843</cdr:x>
      <cdr:y>0.315952890792291</cdr:y>
    </cdr:to>
    <cdr:sp>
      <cdr:nvSpPr>
        <cdr:cNvPr id="13" name="5 Conector recto"/>
        <cdr:cNvSpPr/>
      </cdr:nvSpPr>
      <cdr:spPr>
        <a:xfrm>
          <a:off x="622440" y="1062360"/>
          <a:ext cx="5736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967374343941</cdr:x>
      <cdr:y>0.324732334047109</cdr:y>
    </cdr:from>
    <cdr:to>
      <cdr:x>0.834271123930209</cdr:x>
      <cdr:y>0.324732334047109</cdr:y>
    </cdr:to>
    <cdr:sp>
      <cdr:nvSpPr>
        <cdr:cNvPr id="14" name="1 Conector recto"/>
        <cdr:cNvSpPr/>
      </cdr:nvSpPr>
      <cdr:spPr>
        <a:xfrm>
          <a:off x="616680" y="1091880"/>
          <a:ext cx="5735160" cy="0"/>
        </a:xfrm>
        <a:prstGeom prst="line">
          <a:avLst/>
        </a:prstGeom>
        <a:ln w="9360">
          <a:solidFill>
            <a:srgbClr val="be4b48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402004822923</cdr:x>
      <cdr:y>0.307708779443255</cdr:y>
    </cdr:from>
    <cdr:to>
      <cdr:x>0.83323088562107</cdr:x>
      <cdr:y>0.307708779443255</cdr:y>
    </cdr:to>
    <cdr:sp>
      <cdr:nvSpPr>
        <cdr:cNvPr id="15" name="1 Conector recto"/>
        <cdr:cNvSpPr/>
      </cdr:nvSpPr>
      <cdr:spPr>
        <a:xfrm>
          <a:off x="610920" y="1034640"/>
          <a:ext cx="5733000" cy="0"/>
        </a:xfrm>
        <a:prstGeom prst="line">
          <a:avLst/>
        </a:prstGeom>
        <a:ln w="9360">
          <a:solidFill>
            <a:srgbClr val="be4b48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998392358977</cdr:x>
      <cdr:y>0.26627408993576</cdr:y>
    </cdr:from>
    <cdr:to>
      <cdr:x>0.95895787034848</cdr:x>
      <cdr:y>0.332226980728051</cdr:y>
    </cdr:to>
    <cdr:sp>
      <cdr:nvSpPr>
        <cdr:cNvPr id="16" name="1 CuadroTexto"/>
        <cdr:cNvSpPr/>
      </cdr:nvSpPr>
      <cdr:spPr>
        <a:xfrm>
          <a:off x="6593400" y="895320"/>
          <a:ext cx="707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Median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000</xdr:colOff>
      <xdr:row>14</xdr:row>
      <xdr:rowOff>123480</xdr:rowOff>
    </xdr:from>
    <xdr:to>
      <xdr:col>16</xdr:col>
      <xdr:colOff>10440</xdr:colOff>
      <xdr:row>29</xdr:row>
      <xdr:rowOff>133200</xdr:rowOff>
    </xdr:to>
    <xdr:graphicFrame>
      <xdr:nvGraphicFramePr>
        <xdr:cNvPr id="18" name="3 Gráfico"/>
        <xdr:cNvGraphicFramePr/>
      </xdr:nvGraphicFramePr>
      <xdr:xfrm>
        <a:off x="6410160" y="2790360"/>
        <a:ext cx="6057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849061088662</cdr:x>
      <cdr:y>0.0882500627667587</cdr:y>
    </cdr:from>
    <cdr:to>
      <cdr:x>0.212027573092465</cdr:x>
      <cdr:y>0.178759728847602</cdr:y>
    </cdr:to>
    <cdr:sp>
      <cdr:nvSpPr>
        <cdr:cNvPr id="19" name="1 CuadroTexto"/>
        <cdr:cNvSpPr/>
      </cdr:nvSpPr>
      <cdr:spPr>
        <a:xfrm>
          <a:off x="184680" y="253080"/>
          <a:ext cx="109980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1022106013787</cdr:x>
      <cdr:y>0.0325131810193322</cdr:y>
    </cdr:from>
    <cdr:to>
      <cdr:x>0.157772759686237</cdr:x>
      <cdr:y>0.135701732362541</cdr:y>
    </cdr:to>
    <cdr:sp>
      <cdr:nvSpPr>
        <cdr:cNvPr id="20" name="2 CuadroTexto"/>
        <cdr:cNvSpPr/>
      </cdr:nvSpPr>
      <cdr:spPr>
        <a:xfrm>
          <a:off x="6120" y="93240"/>
          <a:ext cx="94968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untaj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0230568100784</cdr:x>
      <cdr:y>0.782952548330404</cdr:y>
    </cdr:from>
    <cdr:to>
      <cdr:x>0.948003327787022</cdr:x>
      <cdr:y>0.940748179763997</cdr:y>
    </cdr:to>
    <cdr:sp>
      <cdr:nvSpPr>
        <cdr:cNvPr id="21" name="1 CuadroTexto"/>
        <cdr:cNvSpPr/>
      </cdr:nvSpPr>
      <cdr:spPr>
        <a:xfrm>
          <a:off x="4787280" y="2245320"/>
          <a:ext cx="95580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medio por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ubescal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28"/>
    <col collapsed="false" customWidth="true" hidden="false" outlineLevel="0" max="32" min="32" style="0" width="20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4" t="s">
        <v>31</v>
      </c>
    </row>
    <row r="2" customFormat="false" ht="15" hidden="false" customHeight="false" outlineLevel="0" collapsed="false">
      <c r="A2" s="0" t="s">
        <v>32</v>
      </c>
      <c r="B2" s="0" t="s">
        <v>33</v>
      </c>
      <c r="C2" s="5" t="n">
        <v>0</v>
      </c>
      <c r="D2" s="5" t="n">
        <v>1</v>
      </c>
      <c r="E2" s="5" t="n">
        <v>1</v>
      </c>
      <c r="F2" s="5" t="n">
        <v>2</v>
      </c>
      <c r="G2" s="5" t="n">
        <v>2</v>
      </c>
      <c r="H2" s="5" t="n">
        <v>3</v>
      </c>
      <c r="I2" s="5" t="n">
        <v>4</v>
      </c>
      <c r="J2" s="5" t="n">
        <v>4</v>
      </c>
      <c r="K2" s="5" t="n">
        <v>1</v>
      </c>
      <c r="L2" s="5" t="n">
        <v>2</v>
      </c>
      <c r="M2" s="5" t="n">
        <v>3</v>
      </c>
      <c r="N2" s="6" t="n">
        <v>2</v>
      </c>
      <c r="O2" s="6" t="n">
        <v>1</v>
      </c>
      <c r="P2" s="6" t="n">
        <v>1</v>
      </c>
      <c r="Q2" s="6" t="n">
        <v>1</v>
      </c>
      <c r="R2" s="6" t="e">
        <f aca="false">ALEATORIO.ENTRE(0,4)</f>
        <v>#NAME?</v>
      </c>
      <c r="S2" s="6" t="e">
        <f aca="false">ALEATORIO.ENTRE(0,4)</f>
        <v>#NAME?</v>
      </c>
      <c r="T2" s="6" t="e">
        <f aca="false">ALEATORIO.ENTRE(0,4)</f>
        <v>#NAME?</v>
      </c>
      <c r="U2" s="6" t="e">
        <f aca="false">ALEATORIO.ENTRE(0,4)</f>
        <v>#NAME?</v>
      </c>
      <c r="V2" s="6" t="e">
        <f aca="false">ALEATORIO.ENTRE(0,4)</f>
        <v>#NAME?</v>
      </c>
      <c r="W2" s="6" t="e">
        <f aca="false">ALEATORIO.ENTRE(0,4)</f>
        <v>#NAME?</v>
      </c>
      <c r="X2" s="6" t="e">
        <f aca="false">ALEATORIO.ENTRE(0,4)</f>
        <v>#NAME?</v>
      </c>
      <c r="Y2" s="7" t="e">
        <f aca="false">ALEATORIO.ENTRE(0,4)</f>
        <v>#NAME?</v>
      </c>
      <c r="Z2" s="7" t="e">
        <f aca="false">ALEATORIO.ENTRE(0,4)</f>
        <v>#NAME?</v>
      </c>
      <c r="AA2" s="7" t="e">
        <f aca="false">ALEATORIO.ENTRE(0,4)</f>
        <v>#NAME?</v>
      </c>
      <c r="AB2" s="7" t="e">
        <f aca="false">ALEATORIO.ENTRE(0,4)</f>
        <v>#NAME?</v>
      </c>
      <c r="AC2" s="7" t="e">
        <f aca="false">ALEATORIO.ENTRE(0,4)</f>
        <v>#NAME?</v>
      </c>
      <c r="AD2" s="7" t="e">
        <f aca="false">ALEATORIO.ENTRE(0,4)</f>
        <v>#NAME?</v>
      </c>
      <c r="AE2" s="7" t="e">
        <f aca="false">ALEATORIO.ENTRE(0,4)</f>
        <v>#NAME?</v>
      </c>
      <c r="AF2" s="8" t="e">
        <f aca="false">AVERAGE(C2:AE2)</f>
        <v>#NAME?</v>
      </c>
    </row>
    <row r="3" customFormat="false" ht="15" hidden="false" customHeight="false" outlineLevel="0" collapsed="false">
      <c r="A3" s="0" t="s">
        <v>34</v>
      </c>
      <c r="B3" s="0" t="s">
        <v>35</v>
      </c>
      <c r="C3" s="5" t="e">
        <f aca="false">ALEATORIO.ENTRE(0,4)</f>
        <v>#NAME?</v>
      </c>
      <c r="D3" s="5" t="e">
        <f aca="false">ALEATORIO.ENTRE(0,4)</f>
        <v>#NAME?</v>
      </c>
      <c r="E3" s="5" t="e">
        <f aca="false">ALEATORIO.ENTRE(0,4)</f>
        <v>#NAME?</v>
      </c>
      <c r="F3" s="5" t="e">
        <f aca="false">ALEATORIO.ENTRE(0,4)</f>
        <v>#NAME?</v>
      </c>
      <c r="G3" s="5" t="e">
        <f aca="false">ALEATORIO.ENTRE(0,4)</f>
        <v>#NAME?</v>
      </c>
      <c r="H3" s="5" t="e">
        <f aca="false">ALEATORIO.ENTRE(0,4)</f>
        <v>#NAME?</v>
      </c>
      <c r="I3" s="5" t="e">
        <f aca="false">ALEATORIO.ENTRE(0,4)</f>
        <v>#NAME?</v>
      </c>
      <c r="J3" s="5" t="e">
        <f aca="false">ALEATORIO.ENTRE(0,4)</f>
        <v>#NAME?</v>
      </c>
      <c r="K3" s="5" t="e">
        <f aca="false">ALEATORIO.ENTRE(0,4)</f>
        <v>#NAME?</v>
      </c>
      <c r="L3" s="5" t="e">
        <f aca="false">ALEATORIO.ENTRE(0,4)</f>
        <v>#NAME?</v>
      </c>
      <c r="M3" s="5" t="e">
        <f aca="false">ALEATORIO.ENTRE(0,4)</f>
        <v>#NAME?</v>
      </c>
      <c r="N3" s="6" t="e">
        <f aca="false">ALEATORIO.ENTRE(0,4)</f>
        <v>#NAME?</v>
      </c>
      <c r="O3" s="6" t="e">
        <f aca="false">ALEATORIO.ENTRE(0,4)</f>
        <v>#NAME?</v>
      </c>
      <c r="P3" s="6" t="e">
        <f aca="false">ALEATORIO.ENTRE(0,4)</f>
        <v>#NAME?</v>
      </c>
      <c r="Q3" s="6" t="e">
        <f aca="false">ALEATORIO.ENTRE(0,4)</f>
        <v>#NAME?</v>
      </c>
      <c r="R3" s="6" t="e">
        <f aca="false">ALEATORIO.ENTRE(0,4)</f>
        <v>#NAME?</v>
      </c>
      <c r="S3" s="6" t="e">
        <f aca="false">ALEATORIO.ENTRE(0,4)</f>
        <v>#NAME?</v>
      </c>
      <c r="T3" s="6" t="e">
        <f aca="false">ALEATORIO.ENTRE(0,4)</f>
        <v>#NAME?</v>
      </c>
      <c r="U3" s="6" t="e">
        <f aca="false">ALEATORIO.ENTRE(0,4)</f>
        <v>#NAME?</v>
      </c>
      <c r="V3" s="6" t="e">
        <f aca="false">ALEATORIO.ENTRE(0,4)</f>
        <v>#NAME?</v>
      </c>
      <c r="W3" s="6" t="e">
        <f aca="false">ALEATORIO.ENTRE(0,4)</f>
        <v>#NAME?</v>
      </c>
      <c r="X3" s="6" t="e">
        <f aca="false">ALEATORIO.ENTRE(0,4)</f>
        <v>#NAME?</v>
      </c>
      <c r="Y3" s="7" t="e">
        <f aca="false">ALEATORIO.ENTRE(0,4)</f>
        <v>#NAME?</v>
      </c>
      <c r="Z3" s="7" t="e">
        <f aca="false">ALEATORIO.ENTRE(0,4)</f>
        <v>#NAME?</v>
      </c>
      <c r="AA3" s="7" t="e">
        <f aca="false">ALEATORIO.ENTRE(0,4)</f>
        <v>#NAME?</v>
      </c>
      <c r="AB3" s="7" t="e">
        <f aca="false">ALEATORIO.ENTRE(0,4)</f>
        <v>#NAME?</v>
      </c>
      <c r="AC3" s="7" t="e">
        <f aca="false">ALEATORIO.ENTRE(0,4)</f>
        <v>#NAME?</v>
      </c>
      <c r="AD3" s="7" t="e">
        <f aca="false">ALEATORIO.ENTRE(0,4)</f>
        <v>#NAME?</v>
      </c>
      <c r="AE3" s="7" t="e">
        <f aca="false">ALEATORIO.ENTRE(0,4)</f>
        <v>#NAME?</v>
      </c>
      <c r="AF3" s="8" t="e">
        <f aca="false">AVERAGE(C3:AE3)</f>
        <v>#NAME?</v>
      </c>
    </row>
    <row r="4" customFormat="false" ht="15" hidden="false" customHeight="false" outlineLevel="0" collapsed="false">
      <c r="A4" s="0" t="s">
        <v>36</v>
      </c>
      <c r="B4" s="0" t="s">
        <v>33</v>
      </c>
      <c r="C4" s="5" t="e">
        <f aca="false">ALEATORIO.ENTRE(0,4)</f>
        <v>#NAME?</v>
      </c>
      <c r="D4" s="5" t="e">
        <f aca="false">ALEATORIO.ENTRE(0,4)</f>
        <v>#NAME?</v>
      </c>
      <c r="E4" s="5" t="e">
        <f aca="false">ALEATORIO.ENTRE(0,4)</f>
        <v>#NAME?</v>
      </c>
      <c r="F4" s="5" t="e">
        <f aca="false">ALEATORIO.ENTRE(0,4)</f>
        <v>#NAME?</v>
      </c>
      <c r="G4" s="5" t="e">
        <f aca="false">ALEATORIO.ENTRE(0,4)</f>
        <v>#NAME?</v>
      </c>
      <c r="H4" s="5" t="e">
        <f aca="false">ALEATORIO.ENTRE(0,4)</f>
        <v>#NAME?</v>
      </c>
      <c r="I4" s="5" t="e">
        <f aca="false">ALEATORIO.ENTRE(0,4)</f>
        <v>#NAME?</v>
      </c>
      <c r="J4" s="5" t="e">
        <f aca="false">ALEATORIO.ENTRE(0,4)</f>
        <v>#NAME?</v>
      </c>
      <c r="K4" s="5" t="e">
        <f aca="false">ALEATORIO.ENTRE(0,4)</f>
        <v>#NAME?</v>
      </c>
      <c r="L4" s="5" t="e">
        <f aca="false">ALEATORIO.ENTRE(0,4)</f>
        <v>#NAME?</v>
      </c>
      <c r="M4" s="5" t="e">
        <f aca="false">ALEATORIO.ENTRE(0,4)</f>
        <v>#NAME?</v>
      </c>
      <c r="N4" s="6" t="e">
        <f aca="false">ALEATORIO.ENTRE(0,4)</f>
        <v>#NAME?</v>
      </c>
      <c r="O4" s="6" t="e">
        <f aca="false">ALEATORIO.ENTRE(0,4)</f>
        <v>#NAME?</v>
      </c>
      <c r="P4" s="6" t="e">
        <f aca="false">ALEATORIO.ENTRE(0,4)</f>
        <v>#NAME?</v>
      </c>
      <c r="Q4" s="6" t="e">
        <f aca="false">ALEATORIO.ENTRE(0,4)</f>
        <v>#NAME?</v>
      </c>
      <c r="R4" s="6" t="e">
        <f aca="false">ALEATORIO.ENTRE(0,4)</f>
        <v>#NAME?</v>
      </c>
      <c r="S4" s="6" t="e">
        <f aca="false">ALEATORIO.ENTRE(0,4)</f>
        <v>#NAME?</v>
      </c>
      <c r="T4" s="6" t="e">
        <f aca="false">ALEATORIO.ENTRE(0,4)</f>
        <v>#NAME?</v>
      </c>
      <c r="U4" s="6" t="e">
        <f aca="false">ALEATORIO.ENTRE(0,4)</f>
        <v>#NAME?</v>
      </c>
      <c r="V4" s="6" t="e">
        <f aca="false">ALEATORIO.ENTRE(0,4)</f>
        <v>#NAME?</v>
      </c>
      <c r="W4" s="6" t="e">
        <f aca="false">ALEATORIO.ENTRE(0,4)</f>
        <v>#NAME?</v>
      </c>
      <c r="X4" s="6" t="e">
        <f aca="false">ALEATORIO.ENTRE(0,4)</f>
        <v>#NAME?</v>
      </c>
      <c r="Y4" s="7" t="e">
        <f aca="false">ALEATORIO.ENTRE(0,4)</f>
        <v>#NAME?</v>
      </c>
      <c r="Z4" s="7" t="e">
        <f aca="false">ALEATORIO.ENTRE(0,4)</f>
        <v>#NAME?</v>
      </c>
      <c r="AA4" s="7" t="e">
        <f aca="false">ALEATORIO.ENTRE(0,4)</f>
        <v>#NAME?</v>
      </c>
      <c r="AB4" s="7" t="e">
        <f aca="false">ALEATORIO.ENTRE(0,4)</f>
        <v>#NAME?</v>
      </c>
      <c r="AC4" s="7" t="e">
        <f aca="false">ALEATORIO.ENTRE(0,4)</f>
        <v>#NAME?</v>
      </c>
      <c r="AD4" s="7" t="e">
        <f aca="false">ALEATORIO.ENTRE(0,4)</f>
        <v>#NAME?</v>
      </c>
      <c r="AE4" s="7" t="e">
        <f aca="false">ALEATORIO.ENTRE(0,4)</f>
        <v>#NAME?</v>
      </c>
      <c r="AF4" s="8" t="e">
        <f aca="false">AVERAGE(C4:AE4)</f>
        <v>#NAME?</v>
      </c>
    </row>
    <row r="5" customFormat="false" ht="15" hidden="false" customHeight="false" outlineLevel="0" collapsed="false">
      <c r="A5" s="0" t="s">
        <v>37</v>
      </c>
      <c r="B5" s="0" t="s">
        <v>35</v>
      </c>
      <c r="C5" s="5" t="e">
        <f aca="false">ALEATORIO.ENTRE(0,4)</f>
        <v>#NAME?</v>
      </c>
      <c r="D5" s="5" t="e">
        <f aca="false">ALEATORIO.ENTRE(0,4)</f>
        <v>#NAME?</v>
      </c>
      <c r="E5" s="5" t="e">
        <f aca="false">ALEATORIO.ENTRE(0,4)</f>
        <v>#NAME?</v>
      </c>
      <c r="F5" s="5" t="e">
        <f aca="false">ALEATORIO.ENTRE(0,4)</f>
        <v>#NAME?</v>
      </c>
      <c r="G5" s="5" t="e">
        <f aca="false">ALEATORIO.ENTRE(0,4)</f>
        <v>#NAME?</v>
      </c>
      <c r="H5" s="5" t="e">
        <f aca="false">ALEATORIO.ENTRE(0,4)</f>
        <v>#NAME?</v>
      </c>
      <c r="I5" s="5" t="e">
        <f aca="false">ALEATORIO.ENTRE(0,4)</f>
        <v>#NAME?</v>
      </c>
      <c r="J5" s="5" t="e">
        <f aca="false">ALEATORIO.ENTRE(0,4)</f>
        <v>#NAME?</v>
      </c>
      <c r="K5" s="5" t="e">
        <f aca="false">ALEATORIO.ENTRE(0,4)</f>
        <v>#NAME?</v>
      </c>
      <c r="L5" s="5" t="e">
        <f aca="false">ALEATORIO.ENTRE(0,4)</f>
        <v>#NAME?</v>
      </c>
      <c r="M5" s="5" t="e">
        <f aca="false">ALEATORIO.ENTRE(0,4)</f>
        <v>#NAME?</v>
      </c>
      <c r="N5" s="6" t="e">
        <f aca="false">ALEATORIO.ENTRE(0,4)</f>
        <v>#NAME?</v>
      </c>
      <c r="O5" s="6" t="e">
        <f aca="false">ALEATORIO.ENTRE(0,4)</f>
        <v>#NAME?</v>
      </c>
      <c r="P5" s="6" t="e">
        <f aca="false">ALEATORIO.ENTRE(0,4)</f>
        <v>#NAME?</v>
      </c>
      <c r="Q5" s="6" t="e">
        <f aca="false">ALEATORIO.ENTRE(0,4)</f>
        <v>#NAME?</v>
      </c>
      <c r="R5" s="6" t="e">
        <f aca="false">ALEATORIO.ENTRE(0,4)</f>
        <v>#NAME?</v>
      </c>
      <c r="S5" s="6" t="e">
        <f aca="false">ALEATORIO.ENTRE(0,4)</f>
        <v>#NAME?</v>
      </c>
      <c r="T5" s="6" t="e">
        <f aca="false">ALEATORIO.ENTRE(0,4)</f>
        <v>#NAME?</v>
      </c>
      <c r="U5" s="6" t="e">
        <f aca="false">ALEATORIO.ENTRE(0,4)</f>
        <v>#NAME?</v>
      </c>
      <c r="V5" s="6" t="e">
        <f aca="false">ALEATORIO.ENTRE(0,4)</f>
        <v>#NAME?</v>
      </c>
      <c r="W5" s="6" t="e">
        <f aca="false">ALEATORIO.ENTRE(0,4)</f>
        <v>#NAME?</v>
      </c>
      <c r="X5" s="6" t="e">
        <f aca="false">ALEATORIO.ENTRE(0,4)</f>
        <v>#NAME?</v>
      </c>
      <c r="Y5" s="7" t="e">
        <f aca="false">ALEATORIO.ENTRE(0,4)</f>
        <v>#NAME?</v>
      </c>
      <c r="Z5" s="7" t="e">
        <f aca="false">ALEATORIO.ENTRE(0,4)</f>
        <v>#NAME?</v>
      </c>
      <c r="AA5" s="7" t="e">
        <f aca="false">ALEATORIO.ENTRE(0,4)</f>
        <v>#NAME?</v>
      </c>
      <c r="AB5" s="7" t="e">
        <f aca="false">ALEATORIO.ENTRE(0,4)</f>
        <v>#NAME?</v>
      </c>
      <c r="AC5" s="7" t="e">
        <f aca="false">ALEATORIO.ENTRE(0,4)</f>
        <v>#NAME?</v>
      </c>
      <c r="AD5" s="7" t="e">
        <f aca="false">ALEATORIO.ENTRE(0,4)</f>
        <v>#NAME?</v>
      </c>
      <c r="AE5" s="7" t="e">
        <f aca="false">ALEATORIO.ENTRE(0,4)</f>
        <v>#NAME?</v>
      </c>
      <c r="AF5" s="8" t="e">
        <f aca="false">AVERAGE(C5:AE5)</f>
        <v>#NAME?</v>
      </c>
    </row>
    <row r="6" customFormat="false" ht="15" hidden="false" customHeight="false" outlineLevel="0" collapsed="false">
      <c r="A6" s="0" t="s">
        <v>38</v>
      </c>
      <c r="B6" s="0" t="s">
        <v>35</v>
      </c>
      <c r="C6" s="5" t="e">
        <f aca="false">ALEATORIO.ENTRE(0,4)</f>
        <v>#NAME?</v>
      </c>
      <c r="D6" s="5" t="e">
        <f aca="false">ALEATORIO.ENTRE(0,4)</f>
        <v>#NAME?</v>
      </c>
      <c r="E6" s="5" t="e">
        <f aca="false">ALEATORIO.ENTRE(0,4)</f>
        <v>#NAME?</v>
      </c>
      <c r="F6" s="5" t="e">
        <f aca="false">ALEATORIO.ENTRE(0,4)</f>
        <v>#NAME?</v>
      </c>
      <c r="G6" s="5" t="e">
        <f aca="false">ALEATORIO.ENTRE(0,4)</f>
        <v>#NAME?</v>
      </c>
      <c r="H6" s="5" t="e">
        <f aca="false">ALEATORIO.ENTRE(0,4)</f>
        <v>#NAME?</v>
      </c>
      <c r="I6" s="5" t="e">
        <f aca="false">ALEATORIO.ENTRE(0,4)</f>
        <v>#NAME?</v>
      </c>
      <c r="J6" s="5" t="e">
        <f aca="false">ALEATORIO.ENTRE(0,4)</f>
        <v>#NAME?</v>
      </c>
      <c r="K6" s="5" t="e">
        <f aca="false">ALEATORIO.ENTRE(0,4)</f>
        <v>#NAME?</v>
      </c>
      <c r="L6" s="5" t="e">
        <f aca="false">ALEATORIO.ENTRE(0,4)</f>
        <v>#NAME?</v>
      </c>
      <c r="M6" s="5" t="e">
        <f aca="false">ALEATORIO.ENTRE(0,4)</f>
        <v>#NAME?</v>
      </c>
      <c r="N6" s="6" t="e">
        <f aca="false">ALEATORIO.ENTRE(0,4)</f>
        <v>#NAME?</v>
      </c>
      <c r="O6" s="6" t="e">
        <f aca="false">ALEATORIO.ENTRE(0,4)</f>
        <v>#NAME?</v>
      </c>
      <c r="P6" s="6" t="e">
        <f aca="false">ALEATORIO.ENTRE(0,4)</f>
        <v>#NAME?</v>
      </c>
      <c r="Q6" s="6" t="e">
        <f aca="false">ALEATORIO.ENTRE(0,4)</f>
        <v>#NAME?</v>
      </c>
      <c r="R6" s="6" t="e">
        <f aca="false">ALEATORIO.ENTRE(0,4)</f>
        <v>#NAME?</v>
      </c>
      <c r="S6" s="6" t="e">
        <f aca="false">ALEATORIO.ENTRE(0,4)</f>
        <v>#NAME?</v>
      </c>
      <c r="T6" s="6" t="e">
        <f aca="false">ALEATORIO.ENTRE(0,4)</f>
        <v>#NAME?</v>
      </c>
      <c r="U6" s="6" t="e">
        <f aca="false">ALEATORIO.ENTRE(0,4)</f>
        <v>#NAME?</v>
      </c>
      <c r="V6" s="6" t="e">
        <f aca="false">ALEATORIO.ENTRE(0,4)</f>
        <v>#NAME?</v>
      </c>
      <c r="W6" s="6" t="e">
        <f aca="false">ALEATORIO.ENTRE(0,4)</f>
        <v>#NAME?</v>
      </c>
      <c r="X6" s="6" t="e">
        <f aca="false">ALEATORIO.ENTRE(0,4)</f>
        <v>#NAME?</v>
      </c>
      <c r="Y6" s="7" t="e">
        <f aca="false">ALEATORIO.ENTRE(0,4)</f>
        <v>#NAME?</v>
      </c>
      <c r="Z6" s="7" t="e">
        <f aca="false">ALEATORIO.ENTRE(0,4)</f>
        <v>#NAME?</v>
      </c>
      <c r="AA6" s="7" t="e">
        <f aca="false">ALEATORIO.ENTRE(0,4)</f>
        <v>#NAME?</v>
      </c>
      <c r="AB6" s="7" t="e">
        <f aca="false">ALEATORIO.ENTRE(0,4)</f>
        <v>#NAME?</v>
      </c>
      <c r="AC6" s="7" t="e">
        <f aca="false">ALEATORIO.ENTRE(0,4)</f>
        <v>#NAME?</v>
      </c>
      <c r="AD6" s="7" t="e">
        <f aca="false">ALEATORIO.ENTRE(0,4)</f>
        <v>#NAME?</v>
      </c>
      <c r="AE6" s="7" t="e">
        <f aca="false">ALEATORIO.ENTRE(0,4)</f>
        <v>#NAME?</v>
      </c>
      <c r="AF6" s="8" t="e">
        <f aca="false">AVERAGE(C6:AE6)</f>
        <v>#NAME?</v>
      </c>
    </row>
    <row r="7" customFormat="false" ht="15" hidden="false" customHeight="false" outlineLevel="0" collapsed="false">
      <c r="A7" s="0" t="s">
        <v>39</v>
      </c>
      <c r="B7" s="0" t="s">
        <v>33</v>
      </c>
      <c r="C7" s="5" t="e">
        <f aca="false">ALEATORIO.ENTRE(0,4)</f>
        <v>#NAME?</v>
      </c>
      <c r="D7" s="5" t="e">
        <f aca="false">ALEATORIO.ENTRE(0,4)</f>
        <v>#NAME?</v>
      </c>
      <c r="E7" s="5" t="e">
        <f aca="false">ALEATORIO.ENTRE(0,4)</f>
        <v>#NAME?</v>
      </c>
      <c r="F7" s="5" t="e">
        <f aca="false">ALEATORIO.ENTRE(0,4)</f>
        <v>#NAME?</v>
      </c>
      <c r="G7" s="5" t="e">
        <f aca="false">ALEATORIO.ENTRE(0,4)</f>
        <v>#NAME?</v>
      </c>
      <c r="H7" s="5" t="e">
        <f aca="false">ALEATORIO.ENTRE(0,4)</f>
        <v>#NAME?</v>
      </c>
      <c r="I7" s="5" t="e">
        <f aca="false">ALEATORIO.ENTRE(0,4)</f>
        <v>#NAME?</v>
      </c>
      <c r="J7" s="5" t="e">
        <f aca="false">ALEATORIO.ENTRE(0,4)</f>
        <v>#NAME?</v>
      </c>
      <c r="K7" s="5" t="e">
        <f aca="false">ALEATORIO.ENTRE(0,4)</f>
        <v>#NAME?</v>
      </c>
      <c r="L7" s="5" t="e">
        <f aca="false">ALEATORIO.ENTRE(0,4)</f>
        <v>#NAME?</v>
      </c>
      <c r="M7" s="5" t="e">
        <f aca="false">ALEATORIO.ENTRE(0,4)</f>
        <v>#NAME?</v>
      </c>
      <c r="N7" s="6" t="e">
        <f aca="false">ALEATORIO.ENTRE(0,4)</f>
        <v>#NAME?</v>
      </c>
      <c r="O7" s="6" t="e">
        <f aca="false">ALEATORIO.ENTRE(0,4)</f>
        <v>#NAME?</v>
      </c>
      <c r="P7" s="6" t="e">
        <f aca="false">ALEATORIO.ENTRE(0,4)</f>
        <v>#NAME?</v>
      </c>
      <c r="Q7" s="6" t="e">
        <f aca="false">ALEATORIO.ENTRE(0,4)</f>
        <v>#NAME?</v>
      </c>
      <c r="R7" s="6" t="e">
        <f aca="false">ALEATORIO.ENTRE(0,4)</f>
        <v>#NAME?</v>
      </c>
      <c r="S7" s="6" t="e">
        <f aca="false">ALEATORIO.ENTRE(0,4)</f>
        <v>#NAME?</v>
      </c>
      <c r="T7" s="6" t="e">
        <f aca="false">ALEATORIO.ENTRE(0,4)</f>
        <v>#NAME?</v>
      </c>
      <c r="U7" s="6" t="e">
        <f aca="false">ALEATORIO.ENTRE(0,4)</f>
        <v>#NAME?</v>
      </c>
      <c r="V7" s="6" t="e">
        <f aca="false">ALEATORIO.ENTRE(0,4)</f>
        <v>#NAME?</v>
      </c>
      <c r="W7" s="6" t="e">
        <f aca="false">ALEATORIO.ENTRE(0,4)</f>
        <v>#NAME?</v>
      </c>
      <c r="X7" s="6" t="e">
        <f aca="false">ALEATORIO.ENTRE(0,4)</f>
        <v>#NAME?</v>
      </c>
      <c r="Y7" s="7" t="e">
        <f aca="false">ALEATORIO.ENTRE(0,4)</f>
        <v>#NAME?</v>
      </c>
      <c r="Z7" s="7" t="e">
        <f aca="false">ALEATORIO.ENTRE(0,4)</f>
        <v>#NAME?</v>
      </c>
      <c r="AA7" s="7" t="e">
        <f aca="false">ALEATORIO.ENTRE(0,4)</f>
        <v>#NAME?</v>
      </c>
      <c r="AB7" s="7" t="e">
        <f aca="false">ALEATORIO.ENTRE(0,4)</f>
        <v>#NAME?</v>
      </c>
      <c r="AC7" s="7" t="e">
        <f aca="false">ALEATORIO.ENTRE(0,4)</f>
        <v>#NAME?</v>
      </c>
      <c r="AD7" s="7" t="e">
        <f aca="false">ALEATORIO.ENTRE(0,4)</f>
        <v>#NAME?</v>
      </c>
      <c r="AE7" s="7" t="e">
        <f aca="false">ALEATORIO.ENTRE(0,4)</f>
        <v>#NAME?</v>
      </c>
      <c r="AF7" s="8" t="e">
        <f aca="false">AVERAGE(C7:AE7)</f>
        <v>#NAME?</v>
      </c>
    </row>
    <row r="8" customFormat="false" ht="15" hidden="false" customHeight="false" outlineLevel="0" collapsed="false">
      <c r="A8" s="0" t="s">
        <v>40</v>
      </c>
      <c r="B8" s="0" t="s">
        <v>35</v>
      </c>
      <c r="C8" s="5" t="e">
        <f aca="false">ALEATORIO.ENTRE(0,4)</f>
        <v>#NAME?</v>
      </c>
      <c r="D8" s="5" t="e">
        <f aca="false">ALEATORIO.ENTRE(0,4)</f>
        <v>#NAME?</v>
      </c>
      <c r="E8" s="5" t="e">
        <f aca="false">ALEATORIO.ENTRE(0,4)</f>
        <v>#NAME?</v>
      </c>
      <c r="F8" s="5" t="e">
        <f aca="false">ALEATORIO.ENTRE(0,4)</f>
        <v>#NAME?</v>
      </c>
      <c r="G8" s="5" t="e">
        <f aca="false">ALEATORIO.ENTRE(0,4)</f>
        <v>#NAME?</v>
      </c>
      <c r="H8" s="5" t="e">
        <f aca="false">ALEATORIO.ENTRE(0,4)</f>
        <v>#NAME?</v>
      </c>
      <c r="I8" s="5" t="e">
        <f aca="false">ALEATORIO.ENTRE(0,4)</f>
        <v>#NAME?</v>
      </c>
      <c r="J8" s="5" t="e">
        <f aca="false">ALEATORIO.ENTRE(0,4)</f>
        <v>#NAME?</v>
      </c>
      <c r="K8" s="5" t="e">
        <f aca="false">ALEATORIO.ENTRE(0,4)</f>
        <v>#NAME?</v>
      </c>
      <c r="L8" s="5" t="e">
        <f aca="false">ALEATORIO.ENTRE(0,4)</f>
        <v>#NAME?</v>
      </c>
      <c r="M8" s="5" t="e">
        <f aca="false">ALEATORIO.ENTRE(0,4)</f>
        <v>#NAME?</v>
      </c>
      <c r="N8" s="6" t="e">
        <f aca="false">ALEATORIO.ENTRE(0,4)</f>
        <v>#NAME?</v>
      </c>
      <c r="O8" s="6" t="e">
        <f aca="false">ALEATORIO.ENTRE(0,4)</f>
        <v>#NAME?</v>
      </c>
      <c r="P8" s="6" t="e">
        <f aca="false">ALEATORIO.ENTRE(0,4)</f>
        <v>#NAME?</v>
      </c>
      <c r="Q8" s="6" t="e">
        <f aca="false">ALEATORIO.ENTRE(0,4)</f>
        <v>#NAME?</v>
      </c>
      <c r="R8" s="6" t="e">
        <f aca="false">ALEATORIO.ENTRE(0,4)</f>
        <v>#NAME?</v>
      </c>
      <c r="S8" s="6" t="e">
        <f aca="false">ALEATORIO.ENTRE(0,4)</f>
        <v>#NAME?</v>
      </c>
      <c r="T8" s="6" t="e">
        <f aca="false">ALEATORIO.ENTRE(0,4)</f>
        <v>#NAME?</v>
      </c>
      <c r="U8" s="6" t="e">
        <f aca="false">ALEATORIO.ENTRE(0,4)</f>
        <v>#NAME?</v>
      </c>
      <c r="V8" s="6" t="e">
        <f aca="false">ALEATORIO.ENTRE(0,4)</f>
        <v>#NAME?</v>
      </c>
      <c r="W8" s="6" t="e">
        <f aca="false">ALEATORIO.ENTRE(0,4)</f>
        <v>#NAME?</v>
      </c>
      <c r="X8" s="6" t="e">
        <f aca="false">ALEATORIO.ENTRE(0,4)</f>
        <v>#NAME?</v>
      </c>
      <c r="Y8" s="7" t="e">
        <f aca="false">ALEATORIO.ENTRE(0,4)</f>
        <v>#NAME?</v>
      </c>
      <c r="Z8" s="7" t="e">
        <f aca="false">ALEATORIO.ENTRE(0,4)</f>
        <v>#NAME?</v>
      </c>
      <c r="AA8" s="7" t="e">
        <f aca="false">ALEATORIO.ENTRE(0,4)</f>
        <v>#NAME?</v>
      </c>
      <c r="AB8" s="7" t="e">
        <f aca="false">ALEATORIO.ENTRE(0,4)</f>
        <v>#NAME?</v>
      </c>
      <c r="AC8" s="7" t="e">
        <f aca="false">ALEATORIO.ENTRE(0,4)</f>
        <v>#NAME?</v>
      </c>
      <c r="AD8" s="7" t="e">
        <f aca="false">ALEATORIO.ENTRE(0,4)</f>
        <v>#NAME?</v>
      </c>
      <c r="AE8" s="7" t="e">
        <f aca="false">ALEATORIO.ENTRE(0,4)</f>
        <v>#NAME?</v>
      </c>
      <c r="AF8" s="8" t="e">
        <f aca="false">AVERAGE(C8:AE8)</f>
        <v>#NAME?</v>
      </c>
    </row>
    <row r="9" customFormat="false" ht="15" hidden="false" customHeight="false" outlineLevel="0" collapsed="false">
      <c r="A9" s="0" t="s">
        <v>41</v>
      </c>
      <c r="B9" s="0" t="s">
        <v>33</v>
      </c>
      <c r="C9" s="5" t="e">
        <f aca="false">ALEATORIO.ENTRE(0,4)</f>
        <v>#NAME?</v>
      </c>
      <c r="D9" s="5" t="e">
        <f aca="false">ALEATORIO.ENTRE(0,4)</f>
        <v>#NAME?</v>
      </c>
      <c r="E9" s="5" t="e">
        <f aca="false">ALEATORIO.ENTRE(0,4)</f>
        <v>#NAME?</v>
      </c>
      <c r="F9" s="5" t="e">
        <f aca="false">ALEATORIO.ENTRE(0,4)</f>
        <v>#NAME?</v>
      </c>
      <c r="G9" s="5" t="e">
        <f aca="false">ALEATORIO.ENTRE(0,4)</f>
        <v>#NAME?</v>
      </c>
      <c r="H9" s="5" t="e">
        <f aca="false">ALEATORIO.ENTRE(0,4)</f>
        <v>#NAME?</v>
      </c>
      <c r="I9" s="5" t="e">
        <f aca="false">ALEATORIO.ENTRE(0,4)</f>
        <v>#NAME?</v>
      </c>
      <c r="J9" s="5" t="e">
        <f aca="false">ALEATORIO.ENTRE(0,4)</f>
        <v>#NAME?</v>
      </c>
      <c r="K9" s="5" t="e">
        <f aca="false">ALEATORIO.ENTRE(0,4)</f>
        <v>#NAME?</v>
      </c>
      <c r="L9" s="5" t="e">
        <f aca="false">ALEATORIO.ENTRE(0,4)</f>
        <v>#NAME?</v>
      </c>
      <c r="M9" s="5" t="e">
        <f aca="false">ALEATORIO.ENTRE(0,4)</f>
        <v>#NAME?</v>
      </c>
      <c r="N9" s="6" t="e">
        <f aca="false">ALEATORIO.ENTRE(0,4)</f>
        <v>#NAME?</v>
      </c>
      <c r="O9" s="6" t="e">
        <f aca="false">ALEATORIO.ENTRE(0,4)</f>
        <v>#NAME?</v>
      </c>
      <c r="P9" s="6" t="e">
        <f aca="false">ALEATORIO.ENTRE(0,4)</f>
        <v>#NAME?</v>
      </c>
      <c r="Q9" s="6" t="e">
        <f aca="false">ALEATORIO.ENTRE(0,4)</f>
        <v>#NAME?</v>
      </c>
      <c r="R9" s="6" t="e">
        <f aca="false">ALEATORIO.ENTRE(0,4)</f>
        <v>#NAME?</v>
      </c>
      <c r="S9" s="6" t="e">
        <f aca="false">ALEATORIO.ENTRE(0,4)</f>
        <v>#NAME?</v>
      </c>
      <c r="T9" s="6" t="e">
        <f aca="false">ALEATORIO.ENTRE(0,4)</f>
        <v>#NAME?</v>
      </c>
      <c r="U9" s="6" t="e">
        <f aca="false">ALEATORIO.ENTRE(0,4)</f>
        <v>#NAME?</v>
      </c>
      <c r="V9" s="6" t="e">
        <f aca="false">ALEATORIO.ENTRE(0,4)</f>
        <v>#NAME?</v>
      </c>
      <c r="W9" s="6" t="e">
        <f aca="false">ALEATORIO.ENTRE(0,4)</f>
        <v>#NAME?</v>
      </c>
      <c r="X9" s="6" t="e">
        <f aca="false">ALEATORIO.ENTRE(0,4)</f>
        <v>#NAME?</v>
      </c>
      <c r="Y9" s="7" t="e">
        <f aca="false">ALEATORIO.ENTRE(0,4)</f>
        <v>#NAME?</v>
      </c>
      <c r="Z9" s="7" t="e">
        <f aca="false">ALEATORIO.ENTRE(0,4)</f>
        <v>#NAME?</v>
      </c>
      <c r="AA9" s="7" t="e">
        <f aca="false">ALEATORIO.ENTRE(0,4)</f>
        <v>#NAME?</v>
      </c>
      <c r="AB9" s="7" t="e">
        <f aca="false">ALEATORIO.ENTRE(0,4)</f>
        <v>#NAME?</v>
      </c>
      <c r="AC9" s="7" t="e">
        <f aca="false">ALEATORIO.ENTRE(0,4)</f>
        <v>#NAME?</v>
      </c>
      <c r="AD9" s="7" t="e">
        <f aca="false">ALEATORIO.ENTRE(0,4)</f>
        <v>#NAME?</v>
      </c>
      <c r="AE9" s="7" t="e">
        <f aca="false">ALEATORIO.ENTRE(0,4)</f>
        <v>#NAME?</v>
      </c>
      <c r="AF9" s="8" t="e">
        <f aca="false">AVERAGE(C9:AE9)</f>
        <v>#NAME?</v>
      </c>
    </row>
    <row r="10" customFormat="false" ht="15" hidden="false" customHeight="false" outlineLevel="0" collapsed="false">
      <c r="A10" s="0" t="s">
        <v>42</v>
      </c>
      <c r="B10" s="0" t="s">
        <v>33</v>
      </c>
      <c r="C10" s="5" t="e">
        <f aca="false">ALEATORIO.ENTRE(0,4)</f>
        <v>#NAME?</v>
      </c>
      <c r="D10" s="5" t="e">
        <f aca="false">ALEATORIO.ENTRE(0,4)</f>
        <v>#NAME?</v>
      </c>
      <c r="E10" s="5" t="e">
        <f aca="false">ALEATORIO.ENTRE(0,4)</f>
        <v>#NAME?</v>
      </c>
      <c r="F10" s="5" t="e">
        <f aca="false">ALEATORIO.ENTRE(0,4)</f>
        <v>#NAME?</v>
      </c>
      <c r="G10" s="5" t="e">
        <f aca="false">ALEATORIO.ENTRE(0,4)</f>
        <v>#NAME?</v>
      </c>
      <c r="H10" s="5" t="e">
        <f aca="false">ALEATORIO.ENTRE(0,4)</f>
        <v>#NAME?</v>
      </c>
      <c r="I10" s="5" t="e">
        <f aca="false">ALEATORIO.ENTRE(0,4)</f>
        <v>#NAME?</v>
      </c>
      <c r="J10" s="5" t="e">
        <f aca="false">ALEATORIO.ENTRE(0,4)</f>
        <v>#NAME?</v>
      </c>
      <c r="K10" s="5" t="e">
        <f aca="false">ALEATORIO.ENTRE(0,4)</f>
        <v>#NAME?</v>
      </c>
      <c r="L10" s="5" t="e">
        <f aca="false">ALEATORIO.ENTRE(0,4)</f>
        <v>#NAME?</v>
      </c>
      <c r="M10" s="5" t="e">
        <f aca="false">ALEATORIO.ENTRE(0,4)</f>
        <v>#NAME?</v>
      </c>
      <c r="N10" s="6" t="e">
        <f aca="false">ALEATORIO.ENTRE(0,4)</f>
        <v>#NAME?</v>
      </c>
      <c r="O10" s="6" t="e">
        <f aca="false">ALEATORIO.ENTRE(0,4)</f>
        <v>#NAME?</v>
      </c>
      <c r="P10" s="6" t="e">
        <f aca="false">ALEATORIO.ENTRE(0,4)</f>
        <v>#NAME?</v>
      </c>
      <c r="Q10" s="6" t="e">
        <f aca="false">ALEATORIO.ENTRE(0,4)</f>
        <v>#NAME?</v>
      </c>
      <c r="R10" s="6" t="e">
        <f aca="false">ALEATORIO.ENTRE(0,4)</f>
        <v>#NAME?</v>
      </c>
      <c r="S10" s="6" t="e">
        <f aca="false">ALEATORIO.ENTRE(0,4)</f>
        <v>#NAME?</v>
      </c>
      <c r="T10" s="6" t="e">
        <f aca="false">ALEATORIO.ENTRE(0,4)</f>
        <v>#NAME?</v>
      </c>
      <c r="U10" s="6" t="e">
        <f aca="false">ALEATORIO.ENTRE(0,4)</f>
        <v>#NAME?</v>
      </c>
      <c r="V10" s="6" t="e">
        <f aca="false">ALEATORIO.ENTRE(0,4)</f>
        <v>#NAME?</v>
      </c>
      <c r="W10" s="6" t="e">
        <f aca="false">ALEATORIO.ENTRE(0,4)</f>
        <v>#NAME?</v>
      </c>
      <c r="X10" s="6" t="e">
        <f aca="false">ALEATORIO.ENTRE(0,4)</f>
        <v>#NAME?</v>
      </c>
      <c r="Y10" s="7" t="e">
        <f aca="false">ALEATORIO.ENTRE(0,4)</f>
        <v>#NAME?</v>
      </c>
      <c r="Z10" s="7" t="e">
        <f aca="false">ALEATORIO.ENTRE(0,4)</f>
        <v>#NAME?</v>
      </c>
      <c r="AA10" s="7" t="e">
        <f aca="false">ALEATORIO.ENTRE(0,4)</f>
        <v>#NAME?</v>
      </c>
      <c r="AB10" s="7" t="e">
        <f aca="false">ALEATORIO.ENTRE(0,4)</f>
        <v>#NAME?</v>
      </c>
      <c r="AC10" s="7" t="e">
        <f aca="false">ALEATORIO.ENTRE(0,4)</f>
        <v>#NAME?</v>
      </c>
      <c r="AD10" s="7" t="e">
        <f aca="false">ALEATORIO.ENTRE(0,4)</f>
        <v>#NAME?</v>
      </c>
      <c r="AE10" s="7" t="e">
        <f aca="false">ALEATORIO.ENTRE(0,4)</f>
        <v>#NAME?</v>
      </c>
      <c r="AF10" s="8" t="e">
        <f aca="false">AVERAGE(C10:AE10)</f>
        <v>#NAME?</v>
      </c>
    </row>
    <row r="11" customFormat="false" ht="15" hidden="false" customHeight="false" outlineLevel="0" collapsed="false">
      <c r="A11" s="0" t="s">
        <v>43</v>
      </c>
      <c r="B11" s="0" t="s">
        <v>33</v>
      </c>
      <c r="C11" s="5" t="e">
        <f aca="false">ALEATORIO.ENTRE(0,4)</f>
        <v>#NAME?</v>
      </c>
      <c r="D11" s="5" t="e">
        <f aca="false">ALEATORIO.ENTRE(0,4)</f>
        <v>#NAME?</v>
      </c>
      <c r="E11" s="5" t="e">
        <f aca="false">ALEATORIO.ENTRE(0,4)</f>
        <v>#NAME?</v>
      </c>
      <c r="F11" s="5" t="e">
        <f aca="false">ALEATORIO.ENTRE(0,4)</f>
        <v>#NAME?</v>
      </c>
      <c r="G11" s="5" t="e">
        <f aca="false">ALEATORIO.ENTRE(0,4)</f>
        <v>#NAME?</v>
      </c>
      <c r="H11" s="5" t="e">
        <f aca="false">ALEATORIO.ENTRE(0,4)</f>
        <v>#NAME?</v>
      </c>
      <c r="I11" s="5" t="e">
        <f aca="false">ALEATORIO.ENTRE(0,4)</f>
        <v>#NAME?</v>
      </c>
      <c r="J11" s="5" t="e">
        <f aca="false">ALEATORIO.ENTRE(0,4)</f>
        <v>#NAME?</v>
      </c>
      <c r="K11" s="5" t="e">
        <f aca="false">ALEATORIO.ENTRE(0,4)</f>
        <v>#NAME?</v>
      </c>
      <c r="L11" s="5" t="e">
        <f aca="false">ALEATORIO.ENTRE(0,4)</f>
        <v>#NAME?</v>
      </c>
      <c r="M11" s="5" t="e">
        <f aca="false">ALEATORIO.ENTRE(0,4)</f>
        <v>#NAME?</v>
      </c>
      <c r="N11" s="6" t="e">
        <f aca="false">ALEATORIO.ENTRE(0,4)</f>
        <v>#NAME?</v>
      </c>
      <c r="O11" s="6" t="e">
        <f aca="false">ALEATORIO.ENTRE(0,4)</f>
        <v>#NAME?</v>
      </c>
      <c r="P11" s="6" t="e">
        <f aca="false">ALEATORIO.ENTRE(0,4)</f>
        <v>#NAME?</v>
      </c>
      <c r="Q11" s="6" t="e">
        <f aca="false">ALEATORIO.ENTRE(0,4)</f>
        <v>#NAME?</v>
      </c>
      <c r="R11" s="6" t="e">
        <f aca="false">ALEATORIO.ENTRE(0,4)</f>
        <v>#NAME?</v>
      </c>
      <c r="S11" s="6" t="e">
        <f aca="false">ALEATORIO.ENTRE(0,4)</f>
        <v>#NAME?</v>
      </c>
      <c r="T11" s="6" t="e">
        <f aca="false">ALEATORIO.ENTRE(0,4)</f>
        <v>#NAME?</v>
      </c>
      <c r="U11" s="6" t="e">
        <f aca="false">ALEATORIO.ENTRE(0,4)</f>
        <v>#NAME?</v>
      </c>
      <c r="V11" s="6" t="e">
        <f aca="false">ALEATORIO.ENTRE(0,4)</f>
        <v>#NAME?</v>
      </c>
      <c r="W11" s="6" t="e">
        <f aca="false">ALEATORIO.ENTRE(0,4)</f>
        <v>#NAME?</v>
      </c>
      <c r="X11" s="6" t="e">
        <f aca="false">ALEATORIO.ENTRE(0,4)</f>
        <v>#NAME?</v>
      </c>
      <c r="Y11" s="7" t="e">
        <f aca="false">ALEATORIO.ENTRE(0,4)</f>
        <v>#NAME?</v>
      </c>
      <c r="Z11" s="7" t="e">
        <f aca="false">ALEATORIO.ENTRE(0,4)</f>
        <v>#NAME?</v>
      </c>
      <c r="AA11" s="7" t="e">
        <f aca="false">ALEATORIO.ENTRE(0,4)</f>
        <v>#NAME?</v>
      </c>
      <c r="AB11" s="7" t="e">
        <f aca="false">ALEATORIO.ENTRE(0,4)</f>
        <v>#NAME?</v>
      </c>
      <c r="AC11" s="7" t="e">
        <f aca="false">ALEATORIO.ENTRE(0,4)</f>
        <v>#NAME?</v>
      </c>
      <c r="AD11" s="7" t="e">
        <f aca="false">ALEATORIO.ENTRE(0,4)</f>
        <v>#NAME?</v>
      </c>
      <c r="AE11" s="7" t="e">
        <f aca="false">ALEATORIO.ENTRE(0,4)</f>
        <v>#NAME?</v>
      </c>
      <c r="AF11" s="8" t="e">
        <f aca="false">AVERAGE(C11:AE11)</f>
        <v>#NAME?</v>
      </c>
    </row>
    <row r="12" customFormat="false" ht="15" hidden="false" customHeight="false" outlineLevel="0" collapsed="false">
      <c r="A12" s="0" t="s">
        <v>44</v>
      </c>
      <c r="B12" s="0" t="s">
        <v>33</v>
      </c>
      <c r="C12" s="5" t="e">
        <f aca="false">ALEATORIO.ENTRE(0,4)</f>
        <v>#NAME?</v>
      </c>
      <c r="D12" s="5" t="e">
        <f aca="false">ALEATORIO.ENTRE(0,4)</f>
        <v>#NAME?</v>
      </c>
      <c r="E12" s="5" t="e">
        <f aca="false">ALEATORIO.ENTRE(0,4)</f>
        <v>#NAME?</v>
      </c>
      <c r="F12" s="5" t="e">
        <f aca="false">ALEATORIO.ENTRE(0,4)</f>
        <v>#NAME?</v>
      </c>
      <c r="G12" s="5" t="e">
        <f aca="false">ALEATORIO.ENTRE(0,4)</f>
        <v>#NAME?</v>
      </c>
      <c r="H12" s="5" t="e">
        <f aca="false">ALEATORIO.ENTRE(0,4)</f>
        <v>#NAME?</v>
      </c>
      <c r="I12" s="5" t="e">
        <f aca="false">ALEATORIO.ENTRE(0,4)</f>
        <v>#NAME?</v>
      </c>
      <c r="J12" s="5" t="e">
        <f aca="false">ALEATORIO.ENTRE(0,4)</f>
        <v>#NAME?</v>
      </c>
      <c r="K12" s="5" t="e">
        <f aca="false">ALEATORIO.ENTRE(0,4)</f>
        <v>#NAME?</v>
      </c>
      <c r="L12" s="5" t="e">
        <f aca="false">ALEATORIO.ENTRE(0,4)</f>
        <v>#NAME?</v>
      </c>
      <c r="M12" s="5" t="e">
        <f aca="false">ALEATORIO.ENTRE(0,4)</f>
        <v>#NAME?</v>
      </c>
      <c r="N12" s="6" t="e">
        <f aca="false">ALEATORIO.ENTRE(0,4)</f>
        <v>#NAME?</v>
      </c>
      <c r="O12" s="6" t="e">
        <f aca="false">ALEATORIO.ENTRE(0,4)</f>
        <v>#NAME?</v>
      </c>
      <c r="P12" s="6" t="e">
        <f aca="false">ALEATORIO.ENTRE(0,4)</f>
        <v>#NAME?</v>
      </c>
      <c r="Q12" s="6" t="e">
        <f aca="false">ALEATORIO.ENTRE(0,4)</f>
        <v>#NAME?</v>
      </c>
      <c r="R12" s="6" t="e">
        <f aca="false">ALEATORIO.ENTRE(0,4)</f>
        <v>#NAME?</v>
      </c>
      <c r="S12" s="6" t="e">
        <f aca="false">ALEATORIO.ENTRE(0,4)</f>
        <v>#NAME?</v>
      </c>
      <c r="T12" s="6" t="e">
        <f aca="false">ALEATORIO.ENTRE(0,4)</f>
        <v>#NAME?</v>
      </c>
      <c r="U12" s="6" t="e">
        <f aca="false">ALEATORIO.ENTRE(0,4)</f>
        <v>#NAME?</v>
      </c>
      <c r="V12" s="6" t="e">
        <f aca="false">ALEATORIO.ENTRE(0,4)</f>
        <v>#NAME?</v>
      </c>
      <c r="W12" s="6" t="e">
        <f aca="false">ALEATORIO.ENTRE(0,4)</f>
        <v>#NAME?</v>
      </c>
      <c r="X12" s="6" t="e">
        <f aca="false">ALEATORIO.ENTRE(0,4)</f>
        <v>#NAME?</v>
      </c>
      <c r="Y12" s="7" t="e">
        <f aca="false">ALEATORIO.ENTRE(0,4)</f>
        <v>#NAME?</v>
      </c>
      <c r="Z12" s="7" t="e">
        <f aca="false">ALEATORIO.ENTRE(0,4)</f>
        <v>#NAME?</v>
      </c>
      <c r="AA12" s="7" t="e">
        <f aca="false">ALEATORIO.ENTRE(0,4)</f>
        <v>#NAME?</v>
      </c>
      <c r="AB12" s="7" t="e">
        <f aca="false">ALEATORIO.ENTRE(0,4)</f>
        <v>#NAME?</v>
      </c>
      <c r="AC12" s="7" t="e">
        <f aca="false">ALEATORIO.ENTRE(0,4)</f>
        <v>#NAME?</v>
      </c>
      <c r="AD12" s="7" t="e">
        <f aca="false">ALEATORIO.ENTRE(0,4)</f>
        <v>#NAME?</v>
      </c>
      <c r="AE12" s="7" t="e">
        <f aca="false">ALEATORIO.ENTRE(0,4)</f>
        <v>#NAME?</v>
      </c>
      <c r="AF12" s="8" t="e">
        <f aca="false">AVERAGE(C12:AE12)</f>
        <v>#NAME?</v>
      </c>
    </row>
    <row r="13" customFormat="false" ht="15" hidden="false" customHeight="false" outlineLevel="0" collapsed="false">
      <c r="A13" s="0" t="s">
        <v>45</v>
      </c>
      <c r="B13" s="0" t="s">
        <v>35</v>
      </c>
      <c r="C13" s="5" t="e">
        <f aca="false">ALEATORIO.ENTRE(0,4)</f>
        <v>#NAME?</v>
      </c>
      <c r="D13" s="5" t="e">
        <f aca="false">ALEATORIO.ENTRE(0,4)</f>
        <v>#NAME?</v>
      </c>
      <c r="E13" s="5" t="e">
        <f aca="false">ALEATORIO.ENTRE(0,4)</f>
        <v>#NAME?</v>
      </c>
      <c r="F13" s="5" t="e">
        <f aca="false">ALEATORIO.ENTRE(0,4)</f>
        <v>#NAME?</v>
      </c>
      <c r="G13" s="5" t="e">
        <f aca="false">ALEATORIO.ENTRE(0,4)</f>
        <v>#NAME?</v>
      </c>
      <c r="H13" s="5" t="e">
        <f aca="false">ALEATORIO.ENTRE(0,4)</f>
        <v>#NAME?</v>
      </c>
      <c r="I13" s="5" t="e">
        <f aca="false">ALEATORIO.ENTRE(0,4)</f>
        <v>#NAME?</v>
      </c>
      <c r="J13" s="5" t="e">
        <f aca="false">ALEATORIO.ENTRE(0,4)</f>
        <v>#NAME?</v>
      </c>
      <c r="K13" s="5" t="e">
        <f aca="false">ALEATORIO.ENTRE(0,4)</f>
        <v>#NAME?</v>
      </c>
      <c r="L13" s="5" t="e">
        <f aca="false">ALEATORIO.ENTRE(0,4)</f>
        <v>#NAME?</v>
      </c>
      <c r="M13" s="5" t="e">
        <f aca="false">ALEATORIO.ENTRE(0,4)</f>
        <v>#NAME?</v>
      </c>
      <c r="N13" s="6" t="e">
        <f aca="false">ALEATORIO.ENTRE(0,4)</f>
        <v>#NAME?</v>
      </c>
      <c r="O13" s="6" t="e">
        <f aca="false">ALEATORIO.ENTRE(0,4)</f>
        <v>#NAME?</v>
      </c>
      <c r="P13" s="6" t="e">
        <f aca="false">ALEATORIO.ENTRE(0,4)</f>
        <v>#NAME?</v>
      </c>
      <c r="Q13" s="6" t="e">
        <f aca="false">ALEATORIO.ENTRE(0,4)</f>
        <v>#NAME?</v>
      </c>
      <c r="R13" s="6" t="e">
        <f aca="false">ALEATORIO.ENTRE(0,4)</f>
        <v>#NAME?</v>
      </c>
      <c r="S13" s="6" t="e">
        <f aca="false">ALEATORIO.ENTRE(0,4)</f>
        <v>#NAME?</v>
      </c>
      <c r="T13" s="6" t="e">
        <f aca="false">ALEATORIO.ENTRE(0,4)</f>
        <v>#NAME?</v>
      </c>
      <c r="U13" s="6" t="e">
        <f aca="false">ALEATORIO.ENTRE(0,4)</f>
        <v>#NAME?</v>
      </c>
      <c r="V13" s="6" t="e">
        <f aca="false">ALEATORIO.ENTRE(0,4)</f>
        <v>#NAME?</v>
      </c>
      <c r="W13" s="6" t="e">
        <f aca="false">ALEATORIO.ENTRE(0,4)</f>
        <v>#NAME?</v>
      </c>
      <c r="X13" s="6" t="e">
        <f aca="false">ALEATORIO.ENTRE(0,4)</f>
        <v>#NAME?</v>
      </c>
      <c r="Y13" s="7" t="e">
        <f aca="false">ALEATORIO.ENTRE(0,4)</f>
        <v>#NAME?</v>
      </c>
      <c r="Z13" s="7" t="e">
        <f aca="false">ALEATORIO.ENTRE(0,4)</f>
        <v>#NAME?</v>
      </c>
      <c r="AA13" s="7" t="e">
        <f aca="false">ALEATORIO.ENTRE(0,4)</f>
        <v>#NAME?</v>
      </c>
      <c r="AB13" s="7" t="e">
        <f aca="false">ALEATORIO.ENTRE(0,4)</f>
        <v>#NAME?</v>
      </c>
      <c r="AC13" s="7" t="e">
        <f aca="false">ALEATORIO.ENTRE(0,4)</f>
        <v>#NAME?</v>
      </c>
      <c r="AD13" s="7" t="e">
        <f aca="false">ALEATORIO.ENTRE(0,4)</f>
        <v>#NAME?</v>
      </c>
      <c r="AE13" s="7" t="e">
        <f aca="false">ALEATORIO.ENTRE(0,4)</f>
        <v>#NAME?</v>
      </c>
      <c r="AF13" s="8" t="e">
        <f aca="false">AVERAGE(C13:AE13)</f>
        <v>#NAME?</v>
      </c>
    </row>
    <row r="14" customFormat="false" ht="15" hidden="false" customHeight="false" outlineLevel="0" collapsed="false">
      <c r="A14" s="0" t="s">
        <v>46</v>
      </c>
      <c r="B14" s="0" t="s">
        <v>33</v>
      </c>
      <c r="C14" s="5" t="e">
        <f aca="false">ALEATORIO.ENTRE(0,4)</f>
        <v>#NAME?</v>
      </c>
      <c r="D14" s="5" t="e">
        <f aca="false">ALEATORIO.ENTRE(0,4)</f>
        <v>#NAME?</v>
      </c>
      <c r="E14" s="5" t="e">
        <f aca="false">ALEATORIO.ENTRE(0,4)</f>
        <v>#NAME?</v>
      </c>
      <c r="F14" s="5" t="e">
        <f aca="false">ALEATORIO.ENTRE(0,4)</f>
        <v>#NAME?</v>
      </c>
      <c r="G14" s="5" t="e">
        <f aca="false">ALEATORIO.ENTRE(0,4)</f>
        <v>#NAME?</v>
      </c>
      <c r="H14" s="5" t="e">
        <f aca="false">ALEATORIO.ENTRE(0,4)</f>
        <v>#NAME?</v>
      </c>
      <c r="I14" s="5" t="e">
        <f aca="false">ALEATORIO.ENTRE(0,4)</f>
        <v>#NAME?</v>
      </c>
      <c r="J14" s="5" t="e">
        <f aca="false">ALEATORIO.ENTRE(0,4)</f>
        <v>#NAME?</v>
      </c>
      <c r="K14" s="5" t="e">
        <f aca="false">ALEATORIO.ENTRE(0,4)</f>
        <v>#NAME?</v>
      </c>
      <c r="L14" s="5" t="e">
        <f aca="false">ALEATORIO.ENTRE(0,4)</f>
        <v>#NAME?</v>
      </c>
      <c r="M14" s="5" t="e">
        <f aca="false">ALEATORIO.ENTRE(0,4)</f>
        <v>#NAME?</v>
      </c>
      <c r="N14" s="6" t="e">
        <f aca="false">ALEATORIO.ENTRE(0,4)</f>
        <v>#NAME?</v>
      </c>
      <c r="O14" s="6" t="e">
        <f aca="false">ALEATORIO.ENTRE(0,4)</f>
        <v>#NAME?</v>
      </c>
      <c r="P14" s="6" t="e">
        <f aca="false">ALEATORIO.ENTRE(0,4)</f>
        <v>#NAME?</v>
      </c>
      <c r="Q14" s="6" t="e">
        <f aca="false">ALEATORIO.ENTRE(0,4)</f>
        <v>#NAME?</v>
      </c>
      <c r="R14" s="6" t="e">
        <f aca="false">ALEATORIO.ENTRE(0,4)</f>
        <v>#NAME?</v>
      </c>
      <c r="S14" s="6" t="e">
        <f aca="false">ALEATORIO.ENTRE(0,4)</f>
        <v>#NAME?</v>
      </c>
      <c r="T14" s="6" t="e">
        <f aca="false">ALEATORIO.ENTRE(0,4)</f>
        <v>#NAME?</v>
      </c>
      <c r="U14" s="6" t="e">
        <f aca="false">ALEATORIO.ENTRE(0,4)</f>
        <v>#NAME?</v>
      </c>
      <c r="V14" s="6" t="e">
        <f aca="false">ALEATORIO.ENTRE(0,4)</f>
        <v>#NAME?</v>
      </c>
      <c r="W14" s="6" t="e">
        <f aca="false">ALEATORIO.ENTRE(0,4)</f>
        <v>#NAME?</v>
      </c>
      <c r="X14" s="6" t="e">
        <f aca="false">ALEATORIO.ENTRE(0,4)</f>
        <v>#NAME?</v>
      </c>
      <c r="Y14" s="7" t="e">
        <f aca="false">ALEATORIO.ENTRE(0,4)</f>
        <v>#NAME?</v>
      </c>
      <c r="Z14" s="7" t="e">
        <f aca="false">ALEATORIO.ENTRE(0,4)</f>
        <v>#NAME?</v>
      </c>
      <c r="AA14" s="7" t="e">
        <f aca="false">ALEATORIO.ENTRE(0,4)</f>
        <v>#NAME?</v>
      </c>
      <c r="AB14" s="7" t="e">
        <f aca="false">ALEATORIO.ENTRE(0,4)</f>
        <v>#NAME?</v>
      </c>
      <c r="AC14" s="7" t="e">
        <f aca="false">ALEATORIO.ENTRE(0,4)</f>
        <v>#NAME?</v>
      </c>
      <c r="AD14" s="7" t="e">
        <f aca="false">ALEATORIO.ENTRE(0,4)</f>
        <v>#NAME?</v>
      </c>
      <c r="AE14" s="7" t="e">
        <f aca="false">ALEATORIO.ENTRE(0,4)</f>
        <v>#NAME?</v>
      </c>
      <c r="AF14" s="8" t="e">
        <f aca="false">AVERAGE(C14:AE14)</f>
        <v>#NAME?</v>
      </c>
    </row>
    <row r="15" customFormat="false" ht="15" hidden="false" customHeight="false" outlineLevel="0" collapsed="false">
      <c r="A15" s="0" t="s">
        <v>47</v>
      </c>
      <c r="B15" s="0" t="s">
        <v>33</v>
      </c>
      <c r="C15" s="5" t="e">
        <f aca="false">ALEATORIO.ENTRE(0,4)</f>
        <v>#NAME?</v>
      </c>
      <c r="D15" s="5" t="e">
        <f aca="false">ALEATORIO.ENTRE(0,4)</f>
        <v>#NAME?</v>
      </c>
      <c r="E15" s="5" t="e">
        <f aca="false">ALEATORIO.ENTRE(0,4)</f>
        <v>#NAME?</v>
      </c>
      <c r="F15" s="5" t="e">
        <f aca="false">ALEATORIO.ENTRE(0,4)</f>
        <v>#NAME?</v>
      </c>
      <c r="G15" s="5" t="e">
        <f aca="false">ALEATORIO.ENTRE(0,4)</f>
        <v>#NAME?</v>
      </c>
      <c r="H15" s="5" t="e">
        <f aca="false">ALEATORIO.ENTRE(0,4)</f>
        <v>#NAME?</v>
      </c>
      <c r="I15" s="5" t="e">
        <f aca="false">ALEATORIO.ENTRE(0,4)</f>
        <v>#NAME?</v>
      </c>
      <c r="J15" s="5" t="e">
        <f aca="false">ALEATORIO.ENTRE(0,4)</f>
        <v>#NAME?</v>
      </c>
      <c r="K15" s="5" t="e">
        <f aca="false">ALEATORIO.ENTRE(0,4)</f>
        <v>#NAME?</v>
      </c>
      <c r="L15" s="5" t="e">
        <f aca="false">ALEATORIO.ENTRE(0,4)</f>
        <v>#NAME?</v>
      </c>
      <c r="M15" s="5" t="e">
        <f aca="false">ALEATORIO.ENTRE(0,4)</f>
        <v>#NAME?</v>
      </c>
      <c r="N15" s="6" t="e">
        <f aca="false">ALEATORIO.ENTRE(0,4)</f>
        <v>#NAME?</v>
      </c>
      <c r="O15" s="6" t="e">
        <f aca="false">ALEATORIO.ENTRE(0,4)</f>
        <v>#NAME?</v>
      </c>
      <c r="P15" s="6" t="e">
        <f aca="false">ALEATORIO.ENTRE(0,4)</f>
        <v>#NAME?</v>
      </c>
      <c r="Q15" s="6" t="e">
        <f aca="false">ALEATORIO.ENTRE(0,4)</f>
        <v>#NAME?</v>
      </c>
      <c r="R15" s="6" t="e">
        <f aca="false">ALEATORIO.ENTRE(0,4)</f>
        <v>#NAME?</v>
      </c>
      <c r="S15" s="6" t="e">
        <f aca="false">ALEATORIO.ENTRE(0,4)</f>
        <v>#NAME?</v>
      </c>
      <c r="T15" s="6" t="e">
        <f aca="false">ALEATORIO.ENTRE(0,4)</f>
        <v>#NAME?</v>
      </c>
      <c r="U15" s="6" t="e">
        <f aca="false">ALEATORIO.ENTRE(0,4)</f>
        <v>#NAME?</v>
      </c>
      <c r="V15" s="6" t="e">
        <f aca="false">ALEATORIO.ENTRE(0,4)</f>
        <v>#NAME?</v>
      </c>
      <c r="W15" s="6" t="e">
        <f aca="false">ALEATORIO.ENTRE(0,4)</f>
        <v>#NAME?</v>
      </c>
      <c r="X15" s="6" t="e">
        <f aca="false">ALEATORIO.ENTRE(0,4)</f>
        <v>#NAME?</v>
      </c>
      <c r="Y15" s="7" t="e">
        <f aca="false">ALEATORIO.ENTRE(0,4)</f>
        <v>#NAME?</v>
      </c>
      <c r="Z15" s="7" t="e">
        <f aca="false">ALEATORIO.ENTRE(0,4)</f>
        <v>#NAME?</v>
      </c>
      <c r="AA15" s="7" t="e">
        <f aca="false">ALEATORIO.ENTRE(0,4)</f>
        <v>#NAME?</v>
      </c>
      <c r="AB15" s="7" t="e">
        <f aca="false">ALEATORIO.ENTRE(0,4)</f>
        <v>#NAME?</v>
      </c>
      <c r="AC15" s="7" t="e">
        <f aca="false">ALEATORIO.ENTRE(0,4)</f>
        <v>#NAME?</v>
      </c>
      <c r="AD15" s="7" t="e">
        <f aca="false">ALEATORIO.ENTRE(0,4)</f>
        <v>#NAME?</v>
      </c>
      <c r="AE15" s="7" t="e">
        <f aca="false">ALEATORIO.ENTRE(0,4)</f>
        <v>#NAME?</v>
      </c>
      <c r="AF15" s="8" t="e">
        <f aca="false">AVERAGE(C15:AE15)</f>
        <v>#NAME?</v>
      </c>
    </row>
    <row r="16" customFormat="false" ht="15" hidden="false" customHeight="false" outlineLevel="0" collapsed="false">
      <c r="A16" s="0" t="s">
        <v>48</v>
      </c>
      <c r="B16" s="0" t="s">
        <v>35</v>
      </c>
      <c r="C16" s="5" t="e">
        <f aca="false">ALEATORIO.ENTRE(0,4)</f>
        <v>#NAME?</v>
      </c>
      <c r="D16" s="5" t="e">
        <f aca="false">ALEATORIO.ENTRE(0,4)</f>
        <v>#NAME?</v>
      </c>
      <c r="E16" s="5" t="e">
        <f aca="false">ALEATORIO.ENTRE(0,4)</f>
        <v>#NAME?</v>
      </c>
      <c r="F16" s="5" t="e">
        <f aca="false">ALEATORIO.ENTRE(0,4)</f>
        <v>#NAME?</v>
      </c>
      <c r="G16" s="5" t="e">
        <f aca="false">ALEATORIO.ENTRE(0,4)</f>
        <v>#NAME?</v>
      </c>
      <c r="H16" s="5" t="e">
        <f aca="false">ALEATORIO.ENTRE(0,4)</f>
        <v>#NAME?</v>
      </c>
      <c r="I16" s="5" t="e">
        <f aca="false">ALEATORIO.ENTRE(0,4)</f>
        <v>#NAME?</v>
      </c>
      <c r="J16" s="5" t="e">
        <f aca="false">ALEATORIO.ENTRE(0,4)</f>
        <v>#NAME?</v>
      </c>
      <c r="K16" s="5" t="e">
        <f aca="false">ALEATORIO.ENTRE(0,4)</f>
        <v>#NAME?</v>
      </c>
      <c r="L16" s="5" t="e">
        <f aca="false">ALEATORIO.ENTRE(0,4)</f>
        <v>#NAME?</v>
      </c>
      <c r="M16" s="5" t="e">
        <f aca="false">ALEATORIO.ENTRE(0,4)</f>
        <v>#NAME?</v>
      </c>
      <c r="N16" s="6" t="e">
        <f aca="false">ALEATORIO.ENTRE(0,4)</f>
        <v>#NAME?</v>
      </c>
      <c r="O16" s="6" t="e">
        <f aca="false">ALEATORIO.ENTRE(0,4)</f>
        <v>#NAME?</v>
      </c>
      <c r="P16" s="6" t="e">
        <f aca="false">ALEATORIO.ENTRE(0,4)</f>
        <v>#NAME?</v>
      </c>
      <c r="Q16" s="6" t="e">
        <f aca="false">ALEATORIO.ENTRE(0,4)</f>
        <v>#NAME?</v>
      </c>
      <c r="R16" s="6" t="e">
        <f aca="false">ALEATORIO.ENTRE(0,4)</f>
        <v>#NAME?</v>
      </c>
      <c r="S16" s="6" t="e">
        <f aca="false">ALEATORIO.ENTRE(0,4)</f>
        <v>#NAME?</v>
      </c>
      <c r="T16" s="6" t="e">
        <f aca="false">ALEATORIO.ENTRE(0,4)</f>
        <v>#NAME?</v>
      </c>
      <c r="U16" s="6" t="e">
        <f aca="false">ALEATORIO.ENTRE(0,4)</f>
        <v>#NAME?</v>
      </c>
      <c r="V16" s="6" t="e">
        <f aca="false">ALEATORIO.ENTRE(0,4)</f>
        <v>#NAME?</v>
      </c>
      <c r="W16" s="6" t="e">
        <f aca="false">ALEATORIO.ENTRE(0,4)</f>
        <v>#NAME?</v>
      </c>
      <c r="X16" s="6" t="e">
        <f aca="false">ALEATORIO.ENTRE(0,4)</f>
        <v>#NAME?</v>
      </c>
      <c r="Y16" s="7" t="e">
        <f aca="false">ALEATORIO.ENTRE(0,4)</f>
        <v>#NAME?</v>
      </c>
      <c r="Z16" s="7" t="e">
        <f aca="false">ALEATORIO.ENTRE(0,4)</f>
        <v>#NAME?</v>
      </c>
      <c r="AA16" s="7" t="e">
        <f aca="false">ALEATORIO.ENTRE(0,4)</f>
        <v>#NAME?</v>
      </c>
      <c r="AB16" s="7" t="e">
        <f aca="false">ALEATORIO.ENTRE(0,4)</f>
        <v>#NAME?</v>
      </c>
      <c r="AC16" s="7" t="e">
        <f aca="false">ALEATORIO.ENTRE(0,4)</f>
        <v>#NAME?</v>
      </c>
      <c r="AD16" s="7" t="e">
        <f aca="false">ALEATORIO.ENTRE(0,4)</f>
        <v>#NAME?</v>
      </c>
      <c r="AE16" s="7" t="e">
        <f aca="false">ALEATORIO.ENTRE(0,4)</f>
        <v>#NAME?</v>
      </c>
      <c r="AF16" s="8" t="e">
        <f aca="false">AVERAGE(C16:AE16)</f>
        <v>#NAME?</v>
      </c>
    </row>
    <row r="17" customFormat="false" ht="15" hidden="false" customHeight="false" outlineLevel="0" collapsed="false">
      <c r="A17" s="0" t="s">
        <v>49</v>
      </c>
      <c r="B17" s="0" t="s">
        <v>35</v>
      </c>
      <c r="C17" s="5" t="e">
        <f aca="false">ALEATORIO.ENTRE(0,4)</f>
        <v>#NAME?</v>
      </c>
      <c r="D17" s="5" t="e">
        <f aca="false">ALEATORIO.ENTRE(0,4)</f>
        <v>#NAME?</v>
      </c>
      <c r="E17" s="5" t="e">
        <f aca="false">ALEATORIO.ENTRE(0,4)</f>
        <v>#NAME?</v>
      </c>
      <c r="F17" s="5" t="e">
        <f aca="false">ALEATORIO.ENTRE(0,4)</f>
        <v>#NAME?</v>
      </c>
      <c r="G17" s="5" t="e">
        <f aca="false">ALEATORIO.ENTRE(0,4)</f>
        <v>#NAME?</v>
      </c>
      <c r="H17" s="5" t="e">
        <f aca="false">ALEATORIO.ENTRE(0,4)</f>
        <v>#NAME?</v>
      </c>
      <c r="I17" s="5" t="e">
        <f aca="false">ALEATORIO.ENTRE(0,4)</f>
        <v>#NAME?</v>
      </c>
      <c r="J17" s="5" t="e">
        <f aca="false">ALEATORIO.ENTRE(0,4)</f>
        <v>#NAME?</v>
      </c>
      <c r="K17" s="5" t="e">
        <f aca="false">ALEATORIO.ENTRE(0,4)</f>
        <v>#NAME?</v>
      </c>
      <c r="L17" s="5" t="e">
        <f aca="false">ALEATORIO.ENTRE(0,4)</f>
        <v>#NAME?</v>
      </c>
      <c r="M17" s="5" t="e">
        <f aca="false">ALEATORIO.ENTRE(0,4)</f>
        <v>#NAME?</v>
      </c>
      <c r="N17" s="6" t="e">
        <f aca="false">ALEATORIO.ENTRE(0,4)</f>
        <v>#NAME?</v>
      </c>
      <c r="O17" s="6" t="e">
        <f aca="false">ALEATORIO.ENTRE(0,4)</f>
        <v>#NAME?</v>
      </c>
      <c r="P17" s="6" t="e">
        <f aca="false">ALEATORIO.ENTRE(0,4)</f>
        <v>#NAME?</v>
      </c>
      <c r="Q17" s="6" t="e">
        <f aca="false">ALEATORIO.ENTRE(0,4)</f>
        <v>#NAME?</v>
      </c>
      <c r="R17" s="6" t="e">
        <f aca="false">ALEATORIO.ENTRE(0,4)</f>
        <v>#NAME?</v>
      </c>
      <c r="S17" s="6" t="e">
        <f aca="false">ALEATORIO.ENTRE(0,4)</f>
        <v>#NAME?</v>
      </c>
      <c r="T17" s="6" t="e">
        <f aca="false">ALEATORIO.ENTRE(0,4)</f>
        <v>#NAME?</v>
      </c>
      <c r="U17" s="6" t="e">
        <f aca="false">ALEATORIO.ENTRE(0,4)</f>
        <v>#NAME?</v>
      </c>
      <c r="V17" s="6" t="e">
        <f aca="false">ALEATORIO.ENTRE(0,4)</f>
        <v>#NAME?</v>
      </c>
      <c r="W17" s="6" t="e">
        <f aca="false">ALEATORIO.ENTRE(0,4)</f>
        <v>#NAME?</v>
      </c>
      <c r="X17" s="6" t="e">
        <f aca="false">ALEATORIO.ENTRE(0,4)</f>
        <v>#NAME?</v>
      </c>
      <c r="Y17" s="7" t="e">
        <f aca="false">ALEATORIO.ENTRE(0,4)</f>
        <v>#NAME?</v>
      </c>
      <c r="Z17" s="7" t="e">
        <f aca="false">ALEATORIO.ENTRE(0,4)</f>
        <v>#NAME?</v>
      </c>
      <c r="AA17" s="7" t="e">
        <f aca="false">ALEATORIO.ENTRE(0,4)</f>
        <v>#NAME?</v>
      </c>
      <c r="AB17" s="7" t="e">
        <f aca="false">ALEATORIO.ENTRE(0,4)</f>
        <v>#NAME?</v>
      </c>
      <c r="AC17" s="7" t="e">
        <f aca="false">ALEATORIO.ENTRE(0,4)</f>
        <v>#NAME?</v>
      </c>
      <c r="AD17" s="7" t="e">
        <f aca="false">ALEATORIO.ENTRE(0,4)</f>
        <v>#NAME?</v>
      </c>
      <c r="AE17" s="7" t="e">
        <f aca="false">ALEATORIO.ENTRE(0,4)</f>
        <v>#NAME?</v>
      </c>
      <c r="AF17" s="8" t="e">
        <f aca="false">AVERAGE(C17:AE17)</f>
        <v>#NAME?</v>
      </c>
    </row>
    <row r="18" customFormat="false" ht="15" hidden="false" customHeight="false" outlineLevel="0" collapsed="false">
      <c r="A18" s="0" t="s">
        <v>50</v>
      </c>
      <c r="B18" s="0" t="s">
        <v>33</v>
      </c>
      <c r="C18" s="5" t="e">
        <f aca="false">ALEATORIO.ENTRE(0,4)</f>
        <v>#NAME?</v>
      </c>
      <c r="D18" s="5" t="e">
        <f aca="false">ALEATORIO.ENTRE(0,4)</f>
        <v>#NAME?</v>
      </c>
      <c r="E18" s="5" t="e">
        <f aca="false">ALEATORIO.ENTRE(0,4)</f>
        <v>#NAME?</v>
      </c>
      <c r="F18" s="5" t="e">
        <f aca="false">ALEATORIO.ENTRE(0,4)</f>
        <v>#NAME?</v>
      </c>
      <c r="G18" s="5" t="e">
        <f aca="false">ALEATORIO.ENTRE(0,4)</f>
        <v>#NAME?</v>
      </c>
      <c r="H18" s="5" t="e">
        <f aca="false">ALEATORIO.ENTRE(0,4)</f>
        <v>#NAME?</v>
      </c>
      <c r="I18" s="5" t="e">
        <f aca="false">ALEATORIO.ENTRE(0,4)</f>
        <v>#NAME?</v>
      </c>
      <c r="J18" s="5" t="e">
        <f aca="false">ALEATORIO.ENTRE(0,4)</f>
        <v>#NAME?</v>
      </c>
      <c r="K18" s="5" t="e">
        <f aca="false">ALEATORIO.ENTRE(0,4)</f>
        <v>#NAME?</v>
      </c>
      <c r="L18" s="5" t="e">
        <f aca="false">ALEATORIO.ENTRE(0,4)</f>
        <v>#NAME?</v>
      </c>
      <c r="M18" s="5" t="e">
        <f aca="false">ALEATORIO.ENTRE(0,4)</f>
        <v>#NAME?</v>
      </c>
      <c r="N18" s="6" t="e">
        <f aca="false">ALEATORIO.ENTRE(0,4)</f>
        <v>#NAME?</v>
      </c>
      <c r="O18" s="6" t="e">
        <f aca="false">ALEATORIO.ENTRE(0,4)</f>
        <v>#NAME?</v>
      </c>
      <c r="P18" s="6" t="e">
        <f aca="false">ALEATORIO.ENTRE(0,4)</f>
        <v>#NAME?</v>
      </c>
      <c r="Q18" s="6" t="e">
        <f aca="false">ALEATORIO.ENTRE(0,4)</f>
        <v>#NAME?</v>
      </c>
      <c r="R18" s="6" t="e">
        <f aca="false">ALEATORIO.ENTRE(0,4)</f>
        <v>#NAME?</v>
      </c>
      <c r="S18" s="6" t="e">
        <f aca="false">ALEATORIO.ENTRE(0,4)</f>
        <v>#NAME?</v>
      </c>
      <c r="T18" s="6" t="e">
        <f aca="false">ALEATORIO.ENTRE(0,4)</f>
        <v>#NAME?</v>
      </c>
      <c r="U18" s="6" t="e">
        <f aca="false">ALEATORIO.ENTRE(0,4)</f>
        <v>#NAME?</v>
      </c>
      <c r="V18" s="6" t="e">
        <f aca="false">ALEATORIO.ENTRE(0,4)</f>
        <v>#NAME?</v>
      </c>
      <c r="W18" s="6" t="e">
        <f aca="false">ALEATORIO.ENTRE(0,4)</f>
        <v>#NAME?</v>
      </c>
      <c r="X18" s="6" t="e">
        <f aca="false">ALEATORIO.ENTRE(0,4)</f>
        <v>#NAME?</v>
      </c>
      <c r="Y18" s="7" t="e">
        <f aca="false">ALEATORIO.ENTRE(0,4)</f>
        <v>#NAME?</v>
      </c>
      <c r="Z18" s="7" t="e">
        <f aca="false">ALEATORIO.ENTRE(0,4)</f>
        <v>#NAME?</v>
      </c>
      <c r="AA18" s="7" t="e">
        <f aca="false">ALEATORIO.ENTRE(0,4)</f>
        <v>#NAME?</v>
      </c>
      <c r="AB18" s="7" t="e">
        <f aca="false">ALEATORIO.ENTRE(0,4)</f>
        <v>#NAME?</v>
      </c>
      <c r="AC18" s="7" t="e">
        <f aca="false">ALEATORIO.ENTRE(0,4)</f>
        <v>#NAME?</v>
      </c>
      <c r="AD18" s="7" t="e">
        <f aca="false">ALEATORIO.ENTRE(0,4)</f>
        <v>#NAME?</v>
      </c>
      <c r="AE18" s="7" t="e">
        <f aca="false">ALEATORIO.ENTRE(0,4)</f>
        <v>#NAME?</v>
      </c>
      <c r="AF18" s="8" t="e">
        <f aca="false">AVERAGE(C18:AE18)</f>
        <v>#NAME?</v>
      </c>
    </row>
    <row r="19" customFormat="false" ht="15" hidden="false" customHeight="false" outlineLevel="0" collapsed="false">
      <c r="A19" s="0" t="s">
        <v>51</v>
      </c>
      <c r="B19" s="0" t="s">
        <v>35</v>
      </c>
      <c r="C19" s="5" t="e">
        <f aca="false">ALEATORIO.ENTRE(0,4)</f>
        <v>#NAME?</v>
      </c>
      <c r="D19" s="5" t="e">
        <f aca="false">ALEATORIO.ENTRE(0,4)</f>
        <v>#NAME?</v>
      </c>
      <c r="E19" s="5" t="e">
        <f aca="false">ALEATORIO.ENTRE(0,4)</f>
        <v>#NAME?</v>
      </c>
      <c r="F19" s="5" t="e">
        <f aca="false">ALEATORIO.ENTRE(0,4)</f>
        <v>#NAME?</v>
      </c>
      <c r="G19" s="5" t="e">
        <f aca="false">ALEATORIO.ENTRE(0,4)</f>
        <v>#NAME?</v>
      </c>
      <c r="H19" s="5" t="e">
        <f aca="false">ALEATORIO.ENTRE(0,4)</f>
        <v>#NAME?</v>
      </c>
      <c r="I19" s="5" t="e">
        <f aca="false">ALEATORIO.ENTRE(0,4)</f>
        <v>#NAME?</v>
      </c>
      <c r="J19" s="5" t="e">
        <f aca="false">ALEATORIO.ENTRE(0,4)</f>
        <v>#NAME?</v>
      </c>
      <c r="K19" s="5" t="e">
        <f aca="false">ALEATORIO.ENTRE(0,4)</f>
        <v>#NAME?</v>
      </c>
      <c r="L19" s="5" t="e">
        <f aca="false">ALEATORIO.ENTRE(0,4)</f>
        <v>#NAME?</v>
      </c>
      <c r="M19" s="5" t="e">
        <f aca="false">ALEATORIO.ENTRE(0,4)</f>
        <v>#NAME?</v>
      </c>
      <c r="N19" s="6" t="e">
        <f aca="false">ALEATORIO.ENTRE(0,4)</f>
        <v>#NAME?</v>
      </c>
      <c r="O19" s="6" t="e">
        <f aca="false">ALEATORIO.ENTRE(0,4)</f>
        <v>#NAME?</v>
      </c>
      <c r="P19" s="6" t="e">
        <f aca="false">ALEATORIO.ENTRE(0,4)</f>
        <v>#NAME?</v>
      </c>
      <c r="Q19" s="6" t="e">
        <f aca="false">ALEATORIO.ENTRE(0,4)</f>
        <v>#NAME?</v>
      </c>
      <c r="R19" s="6" t="e">
        <f aca="false">ALEATORIO.ENTRE(0,4)</f>
        <v>#NAME?</v>
      </c>
      <c r="S19" s="6" t="e">
        <f aca="false">ALEATORIO.ENTRE(0,4)</f>
        <v>#NAME?</v>
      </c>
      <c r="T19" s="6" t="e">
        <f aca="false">ALEATORIO.ENTRE(0,4)</f>
        <v>#NAME?</v>
      </c>
      <c r="U19" s="6" t="e">
        <f aca="false">ALEATORIO.ENTRE(0,4)</f>
        <v>#NAME?</v>
      </c>
      <c r="V19" s="6" t="e">
        <f aca="false">ALEATORIO.ENTRE(0,4)</f>
        <v>#NAME?</v>
      </c>
      <c r="W19" s="6" t="e">
        <f aca="false">ALEATORIO.ENTRE(0,4)</f>
        <v>#NAME?</v>
      </c>
      <c r="X19" s="6" t="e">
        <f aca="false">ALEATORIO.ENTRE(0,4)</f>
        <v>#NAME?</v>
      </c>
      <c r="Y19" s="7" t="e">
        <f aca="false">ALEATORIO.ENTRE(0,4)</f>
        <v>#NAME?</v>
      </c>
      <c r="Z19" s="7" t="e">
        <f aca="false">ALEATORIO.ENTRE(0,4)</f>
        <v>#NAME?</v>
      </c>
      <c r="AA19" s="7" t="e">
        <f aca="false">ALEATORIO.ENTRE(0,4)</f>
        <v>#NAME?</v>
      </c>
      <c r="AB19" s="7" t="e">
        <f aca="false">ALEATORIO.ENTRE(0,4)</f>
        <v>#NAME?</v>
      </c>
      <c r="AC19" s="7" t="e">
        <f aca="false">ALEATORIO.ENTRE(0,4)</f>
        <v>#NAME?</v>
      </c>
      <c r="AD19" s="7" t="e">
        <f aca="false">ALEATORIO.ENTRE(0,4)</f>
        <v>#NAME?</v>
      </c>
      <c r="AE19" s="7" t="e">
        <f aca="false">ALEATORIO.ENTRE(0,4)</f>
        <v>#NAME?</v>
      </c>
      <c r="AF19" s="8" t="e">
        <f aca="false">AVERAGE(C19:AE19)</f>
        <v>#NAME?</v>
      </c>
    </row>
    <row r="20" customFormat="false" ht="15" hidden="false" customHeight="false" outlineLevel="0" collapsed="false">
      <c r="A20" s="0" t="s">
        <v>52</v>
      </c>
      <c r="B20" s="0" t="s">
        <v>33</v>
      </c>
      <c r="C20" s="5" t="e">
        <f aca="false">ALEATORIO.ENTRE(0,4)</f>
        <v>#NAME?</v>
      </c>
      <c r="D20" s="5" t="e">
        <f aca="false">ALEATORIO.ENTRE(0,4)</f>
        <v>#NAME?</v>
      </c>
      <c r="E20" s="5" t="e">
        <f aca="false">ALEATORIO.ENTRE(0,4)</f>
        <v>#NAME?</v>
      </c>
      <c r="F20" s="5" t="e">
        <f aca="false">ALEATORIO.ENTRE(0,4)</f>
        <v>#NAME?</v>
      </c>
      <c r="G20" s="5" t="e">
        <f aca="false">ALEATORIO.ENTRE(0,4)</f>
        <v>#NAME?</v>
      </c>
      <c r="H20" s="5" t="e">
        <f aca="false">ALEATORIO.ENTRE(0,4)</f>
        <v>#NAME?</v>
      </c>
      <c r="I20" s="5" t="e">
        <f aca="false">ALEATORIO.ENTRE(0,4)</f>
        <v>#NAME?</v>
      </c>
      <c r="J20" s="5" t="e">
        <f aca="false">ALEATORIO.ENTRE(0,4)</f>
        <v>#NAME?</v>
      </c>
      <c r="K20" s="5" t="e">
        <f aca="false">ALEATORIO.ENTRE(0,4)</f>
        <v>#NAME?</v>
      </c>
      <c r="L20" s="5" t="e">
        <f aca="false">ALEATORIO.ENTRE(0,4)</f>
        <v>#NAME?</v>
      </c>
      <c r="M20" s="5" t="e">
        <f aca="false">ALEATORIO.ENTRE(0,4)</f>
        <v>#NAME?</v>
      </c>
      <c r="N20" s="6" t="e">
        <f aca="false">ALEATORIO.ENTRE(0,4)</f>
        <v>#NAME?</v>
      </c>
      <c r="O20" s="6" t="e">
        <f aca="false">ALEATORIO.ENTRE(0,4)</f>
        <v>#NAME?</v>
      </c>
      <c r="P20" s="6" t="e">
        <f aca="false">ALEATORIO.ENTRE(0,4)</f>
        <v>#NAME?</v>
      </c>
      <c r="Q20" s="6" t="e">
        <f aca="false">ALEATORIO.ENTRE(0,4)</f>
        <v>#NAME?</v>
      </c>
      <c r="R20" s="6" t="e">
        <f aca="false">ALEATORIO.ENTRE(0,4)</f>
        <v>#NAME?</v>
      </c>
      <c r="S20" s="6" t="e">
        <f aca="false">ALEATORIO.ENTRE(0,4)</f>
        <v>#NAME?</v>
      </c>
      <c r="T20" s="6" t="e">
        <f aca="false">ALEATORIO.ENTRE(0,4)</f>
        <v>#NAME?</v>
      </c>
      <c r="U20" s="6" t="e">
        <f aca="false">ALEATORIO.ENTRE(0,4)</f>
        <v>#NAME?</v>
      </c>
      <c r="V20" s="6" t="e">
        <f aca="false">ALEATORIO.ENTRE(0,4)</f>
        <v>#NAME?</v>
      </c>
      <c r="W20" s="6" t="e">
        <f aca="false">ALEATORIO.ENTRE(0,4)</f>
        <v>#NAME?</v>
      </c>
      <c r="X20" s="6" t="e">
        <f aca="false">ALEATORIO.ENTRE(0,4)</f>
        <v>#NAME?</v>
      </c>
      <c r="Y20" s="7" t="e">
        <f aca="false">ALEATORIO.ENTRE(0,4)</f>
        <v>#NAME?</v>
      </c>
      <c r="Z20" s="7" t="e">
        <f aca="false">ALEATORIO.ENTRE(0,4)</f>
        <v>#NAME?</v>
      </c>
      <c r="AA20" s="7" t="e">
        <f aca="false">ALEATORIO.ENTRE(0,4)</f>
        <v>#NAME?</v>
      </c>
      <c r="AB20" s="7" t="e">
        <f aca="false">ALEATORIO.ENTRE(0,4)</f>
        <v>#NAME?</v>
      </c>
      <c r="AC20" s="7" t="e">
        <f aca="false">ALEATORIO.ENTRE(0,4)</f>
        <v>#NAME?</v>
      </c>
      <c r="AD20" s="7" t="e">
        <f aca="false">ALEATORIO.ENTRE(0,4)</f>
        <v>#NAME?</v>
      </c>
      <c r="AE20" s="7" t="e">
        <f aca="false">ALEATORIO.ENTRE(0,4)</f>
        <v>#NAME?</v>
      </c>
      <c r="AF20" s="8" t="e">
        <f aca="false">AVERAGE(C20:AE20)</f>
        <v>#NAME?</v>
      </c>
    </row>
    <row r="21" customFormat="false" ht="15" hidden="false" customHeight="false" outlineLevel="0" collapsed="false">
      <c r="A21" s="0" t="s">
        <v>53</v>
      </c>
      <c r="B21" s="0" t="s">
        <v>33</v>
      </c>
      <c r="C21" s="5" t="e">
        <f aca="false">ALEATORIO.ENTRE(0,4)</f>
        <v>#NAME?</v>
      </c>
      <c r="D21" s="5" t="e">
        <f aca="false">ALEATORIO.ENTRE(0,4)</f>
        <v>#NAME?</v>
      </c>
      <c r="E21" s="5" t="e">
        <f aca="false">ALEATORIO.ENTRE(0,4)</f>
        <v>#NAME?</v>
      </c>
      <c r="F21" s="5" t="e">
        <f aca="false">ALEATORIO.ENTRE(0,4)</f>
        <v>#NAME?</v>
      </c>
      <c r="G21" s="5" t="e">
        <f aca="false">ALEATORIO.ENTRE(0,4)</f>
        <v>#NAME?</v>
      </c>
      <c r="H21" s="5" t="e">
        <f aca="false">ALEATORIO.ENTRE(0,4)</f>
        <v>#NAME?</v>
      </c>
      <c r="I21" s="5" t="e">
        <f aca="false">ALEATORIO.ENTRE(0,4)</f>
        <v>#NAME?</v>
      </c>
      <c r="J21" s="5" t="e">
        <f aca="false">ALEATORIO.ENTRE(0,4)</f>
        <v>#NAME?</v>
      </c>
      <c r="K21" s="5" t="e">
        <f aca="false">ALEATORIO.ENTRE(0,4)</f>
        <v>#NAME?</v>
      </c>
      <c r="L21" s="5" t="e">
        <f aca="false">ALEATORIO.ENTRE(0,4)</f>
        <v>#NAME?</v>
      </c>
      <c r="M21" s="5" t="e">
        <f aca="false">ALEATORIO.ENTRE(0,4)</f>
        <v>#NAME?</v>
      </c>
      <c r="N21" s="6" t="e">
        <f aca="false">ALEATORIO.ENTRE(0,4)</f>
        <v>#NAME?</v>
      </c>
      <c r="O21" s="6" t="e">
        <f aca="false">ALEATORIO.ENTRE(0,4)</f>
        <v>#NAME?</v>
      </c>
      <c r="P21" s="6" t="e">
        <f aca="false">ALEATORIO.ENTRE(0,4)</f>
        <v>#NAME?</v>
      </c>
      <c r="Q21" s="6" t="e">
        <f aca="false">ALEATORIO.ENTRE(0,4)</f>
        <v>#NAME?</v>
      </c>
      <c r="R21" s="6" t="e">
        <f aca="false">ALEATORIO.ENTRE(0,4)</f>
        <v>#NAME?</v>
      </c>
      <c r="S21" s="6" t="e">
        <f aca="false">ALEATORIO.ENTRE(0,4)</f>
        <v>#NAME?</v>
      </c>
      <c r="T21" s="6" t="e">
        <f aca="false">ALEATORIO.ENTRE(0,4)</f>
        <v>#NAME?</v>
      </c>
      <c r="U21" s="6" t="e">
        <f aca="false">ALEATORIO.ENTRE(0,4)</f>
        <v>#NAME?</v>
      </c>
      <c r="V21" s="6" t="e">
        <f aca="false">ALEATORIO.ENTRE(0,4)</f>
        <v>#NAME?</v>
      </c>
      <c r="W21" s="6" t="e">
        <f aca="false">ALEATORIO.ENTRE(0,4)</f>
        <v>#NAME?</v>
      </c>
      <c r="X21" s="6" t="e">
        <f aca="false">ALEATORIO.ENTRE(0,4)</f>
        <v>#NAME?</v>
      </c>
      <c r="Y21" s="7" t="e">
        <f aca="false">ALEATORIO.ENTRE(0,4)</f>
        <v>#NAME?</v>
      </c>
      <c r="Z21" s="7" t="e">
        <f aca="false">ALEATORIO.ENTRE(0,4)</f>
        <v>#NAME?</v>
      </c>
      <c r="AA21" s="7" t="e">
        <f aca="false">ALEATORIO.ENTRE(0,4)</f>
        <v>#NAME?</v>
      </c>
      <c r="AB21" s="7" t="e">
        <f aca="false">ALEATORIO.ENTRE(0,4)</f>
        <v>#NAME?</v>
      </c>
      <c r="AC21" s="7" t="e">
        <f aca="false">ALEATORIO.ENTRE(0,4)</f>
        <v>#NAME?</v>
      </c>
      <c r="AD21" s="7" t="e">
        <f aca="false">ALEATORIO.ENTRE(0,4)</f>
        <v>#NAME?</v>
      </c>
      <c r="AE21" s="7" t="e">
        <f aca="false">ALEATORIO.ENTRE(0,4)</f>
        <v>#NAME?</v>
      </c>
      <c r="AF21" s="8" t="e">
        <f aca="false">AVERAGE(C21:AE21)</f>
        <v>#NAME?</v>
      </c>
    </row>
    <row r="22" customFormat="false" ht="15" hidden="false" customHeight="false" outlineLevel="0" collapsed="false">
      <c r="A22" s="9" t="s">
        <v>54</v>
      </c>
      <c r="C22" s="5" t="e">
        <f aca="false">SUM(C2:C21)</f>
        <v>#NAME?</v>
      </c>
      <c r="D22" s="5" t="e">
        <f aca="false">SUM(D2:D21)</f>
        <v>#NAME?</v>
      </c>
      <c r="E22" s="5" t="e">
        <f aca="false">SUM(E2:E21)</f>
        <v>#NAME?</v>
      </c>
      <c r="F22" s="5" t="e">
        <f aca="false">SUM(F2:F21)</f>
        <v>#NAME?</v>
      </c>
      <c r="G22" s="5" t="e">
        <f aca="false">SUM(G2:G21)</f>
        <v>#NAME?</v>
      </c>
      <c r="H22" s="5" t="e">
        <f aca="false">SUM(H2:H21)</f>
        <v>#NAME?</v>
      </c>
      <c r="I22" s="5" t="e">
        <f aca="false">SUM(I2:I21)</f>
        <v>#NAME?</v>
      </c>
      <c r="J22" s="5" t="e">
        <f aca="false">SUM(J2:J21)</f>
        <v>#NAME?</v>
      </c>
      <c r="K22" s="5" t="e">
        <f aca="false">SUM(K2:K21)</f>
        <v>#NAME?</v>
      </c>
      <c r="L22" s="5" t="e">
        <f aca="false">SUM(L2:L21)</f>
        <v>#NAME?</v>
      </c>
      <c r="M22" s="5" t="e">
        <f aca="false">SUM(M2:M21)</f>
        <v>#NAME?</v>
      </c>
      <c r="N22" s="6" t="e">
        <f aca="false">SUM(N2:N21)</f>
        <v>#NAME?</v>
      </c>
      <c r="O22" s="6" t="e">
        <f aca="false">SUM(O2:O21)</f>
        <v>#NAME?</v>
      </c>
      <c r="P22" s="6" t="e">
        <f aca="false">SUM(P2:P21)</f>
        <v>#NAME?</v>
      </c>
      <c r="Q22" s="6" t="e">
        <f aca="false">SUM(Q2:Q21)</f>
        <v>#NAME?</v>
      </c>
      <c r="R22" s="6" t="e">
        <f aca="false">SUM(R2:R21)</f>
        <v>#NAME?</v>
      </c>
      <c r="S22" s="6" t="e">
        <f aca="false">SUM(S2:S21)</f>
        <v>#NAME?</v>
      </c>
      <c r="T22" s="6" t="e">
        <f aca="false">SUM(T2:T21)</f>
        <v>#NAME?</v>
      </c>
      <c r="U22" s="6" t="e">
        <f aca="false">SUM(U2:U21)</f>
        <v>#NAME?</v>
      </c>
      <c r="V22" s="6" t="e">
        <f aca="false">SUM(V2:V21)</f>
        <v>#NAME?</v>
      </c>
      <c r="W22" s="6" t="e">
        <f aca="false">SUM(W2:W21)</f>
        <v>#NAME?</v>
      </c>
      <c r="X22" s="6" t="e">
        <f aca="false">SUM(X2:X21)</f>
        <v>#NAME?</v>
      </c>
      <c r="Y22" s="7" t="e">
        <f aca="false">SUM(Y2:Y21)</f>
        <v>#NAME?</v>
      </c>
      <c r="Z22" s="7" t="e">
        <f aca="false">SUM(Z2:Z21)</f>
        <v>#NAME?</v>
      </c>
      <c r="AA22" s="7" t="e">
        <f aca="false">SUM(AA2:AA21)</f>
        <v>#NAME?</v>
      </c>
      <c r="AB22" s="7" t="e">
        <f aca="false">SUM(AB2:AB21)</f>
        <v>#NAME?</v>
      </c>
      <c r="AC22" s="7" t="e">
        <f aca="false">SUM(AC2:AC21)</f>
        <v>#NAME?</v>
      </c>
      <c r="AD22" s="7" t="e">
        <f aca="false">SUM(AD2:AD21)</f>
        <v>#NAME?</v>
      </c>
      <c r="AE22" s="7" t="e">
        <f aca="false">SUM(AE2:AE21)</f>
        <v>#NAME?</v>
      </c>
      <c r="AG22" s="10" t="e">
        <f aca="false">SUM(C22:AE22)</f>
        <v>#NAME?</v>
      </c>
    </row>
    <row r="23" customFormat="false" ht="15" hidden="false" customHeight="false" outlineLevel="0" collapsed="false">
      <c r="A23" s="11"/>
      <c r="C23" s="12" t="e">
        <f aca="false">AVERAGE(C2:C22)</f>
        <v>#NAME?</v>
      </c>
      <c r="D23" s="12" t="e">
        <f aca="false">AVERAGE(D2:D21)</f>
        <v>#NAME?</v>
      </c>
      <c r="E23" s="12" t="e">
        <f aca="false">AVERAGE(E2:E21)</f>
        <v>#NAME?</v>
      </c>
      <c r="F23" s="12" t="e">
        <f aca="false">AVERAGE(F2:F21)</f>
        <v>#NAME?</v>
      </c>
      <c r="G23" s="12" t="e">
        <f aca="false">AVERAGE(G2:G21)</f>
        <v>#NAME?</v>
      </c>
      <c r="H23" s="12" t="e">
        <f aca="false">AVERAGE(H2:H21)</f>
        <v>#NAME?</v>
      </c>
      <c r="I23" s="12" t="e">
        <f aca="false">AVERAGE(I2:I21)</f>
        <v>#NAME?</v>
      </c>
      <c r="J23" s="12" t="e">
        <f aca="false">AVERAGE(J2:J21)</f>
        <v>#NAME?</v>
      </c>
      <c r="K23" s="12" t="e">
        <f aca="false">AVERAGE(K2:K21)</f>
        <v>#NAME?</v>
      </c>
      <c r="L23" s="12" t="e">
        <f aca="false">AVERAGE(L2:L21)</f>
        <v>#NAME?</v>
      </c>
      <c r="M23" s="12" t="e">
        <f aca="false">AVERAGE(M2:M21)</f>
        <v>#NAME?</v>
      </c>
      <c r="N23" s="13" t="e">
        <f aca="false">AVERAGE(N2:N21)</f>
        <v>#NAME?</v>
      </c>
      <c r="O23" s="13" t="e">
        <f aca="false">AVERAGE(O2:O21)</f>
        <v>#NAME?</v>
      </c>
      <c r="P23" s="13" t="e">
        <f aca="false">AVERAGE(P2:P21)</f>
        <v>#NAME?</v>
      </c>
      <c r="Q23" s="13" t="e">
        <f aca="false">AVERAGE(Q2:Q21)</f>
        <v>#NAME?</v>
      </c>
      <c r="R23" s="13" t="e">
        <f aca="false">AVERAGE(R2:R21)</f>
        <v>#NAME?</v>
      </c>
      <c r="S23" s="13" t="e">
        <f aca="false">AVERAGE(S2:S21)</f>
        <v>#NAME?</v>
      </c>
      <c r="T23" s="13" t="e">
        <f aca="false">AVERAGE(T2:T21)</f>
        <v>#NAME?</v>
      </c>
      <c r="U23" s="13" t="e">
        <f aca="false">AVERAGE(U2:U21)</f>
        <v>#NAME?</v>
      </c>
      <c r="V23" s="13" t="e">
        <f aca="false">AVERAGE(V2:V21)</f>
        <v>#NAME?</v>
      </c>
      <c r="W23" s="13" t="e">
        <f aca="false">AVERAGE(W2:W21)</f>
        <v>#NAME?</v>
      </c>
      <c r="X23" s="13" t="e">
        <f aca="false">AVERAGE(X2:X21)</f>
        <v>#NAME?</v>
      </c>
      <c r="Y23" s="14" t="e">
        <f aca="false">AVERAGE(Y2:Y21)</f>
        <v>#NAME?</v>
      </c>
      <c r="Z23" s="14" t="e">
        <f aca="false">AVERAGE(Z2:Z21)</f>
        <v>#NAME?</v>
      </c>
      <c r="AA23" s="14" t="e">
        <f aca="false">AVERAGE(AA2:AA21)</f>
        <v>#NAME?</v>
      </c>
      <c r="AB23" s="14" t="e">
        <f aca="false">AVERAGE(AB2:AB21)</f>
        <v>#NAME?</v>
      </c>
      <c r="AC23" s="14" t="e">
        <f aca="false">AVERAGE(AC2:AC21)</f>
        <v>#NAME?</v>
      </c>
      <c r="AD23" s="14" t="e">
        <f aca="false">AVERAGE(AD2:AD21)</f>
        <v>#NAME?</v>
      </c>
      <c r="AE23" s="14" t="e">
        <f aca="false">AVERAGE(AE2:AE21)</f>
        <v>#NAME?</v>
      </c>
      <c r="AF23" s="15" t="e">
        <f aca="false">AVERAGE(AF2:AF22)</f>
        <v>#NAME?</v>
      </c>
    </row>
    <row r="24" s="17" customFormat="true" ht="15" hidden="false" customHeight="false" outlineLevel="0" collapsed="false">
      <c r="A24" s="1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5" hidden="false" customHeight="false" outlineLevel="0" collapsed="false">
      <c r="A25" s="0" t="s">
        <v>55</v>
      </c>
      <c r="B25" s="19"/>
      <c r="C25" s="20"/>
      <c r="D25" s="21" t="s">
        <v>56</v>
      </c>
      <c r="E25" s="21"/>
      <c r="F25" s="0" t="n">
        <f aca="false">COUNTIF(C2:AE21,0)</f>
        <v>1</v>
      </c>
      <c r="H25" s="22"/>
      <c r="I25" s="22"/>
      <c r="J25" s="15"/>
    </row>
    <row r="26" customFormat="false" ht="15" hidden="false" customHeight="false" outlineLevel="0" collapsed="false">
      <c r="A26" s="0" t="s">
        <v>57</v>
      </c>
      <c r="B26" s="23"/>
      <c r="D26" s="21" t="s">
        <v>58</v>
      </c>
      <c r="E26" s="21"/>
      <c r="F26" s="0" t="n">
        <f aca="false">COUNTIF(C2:AE21,1)</f>
        <v>6</v>
      </c>
      <c r="H26" s="22"/>
      <c r="I26" s="22"/>
      <c r="J26" s="15"/>
    </row>
    <row r="27" customFormat="false" ht="15" hidden="false" customHeight="false" outlineLevel="0" collapsed="false">
      <c r="A27" s="0" t="s">
        <v>59</v>
      </c>
      <c r="B27" s="6"/>
      <c r="D27" s="21" t="s">
        <v>60</v>
      </c>
      <c r="E27" s="21"/>
      <c r="F27" s="0" t="n">
        <f aca="false">COUNTIF(C2:AE21,2)</f>
        <v>4</v>
      </c>
      <c r="H27" s="22"/>
      <c r="I27" s="22"/>
      <c r="J27" s="15"/>
    </row>
    <row r="28" customFormat="false" ht="15" hidden="false" customHeight="false" outlineLevel="0" collapsed="false">
      <c r="A28" s="0" t="s">
        <v>61</v>
      </c>
      <c r="B28" s="24"/>
      <c r="D28" s="21" t="s">
        <v>62</v>
      </c>
      <c r="E28" s="21"/>
      <c r="F28" s="0" t="n">
        <f aca="false">COUNTIF(C2:AE21,3)</f>
        <v>2</v>
      </c>
      <c r="H28" s="22"/>
      <c r="I28" s="22"/>
      <c r="J28" s="15"/>
    </row>
    <row r="29" customFormat="false" ht="15" hidden="false" customHeight="false" outlineLevel="0" collapsed="false">
      <c r="A29" s="0" t="s">
        <v>63</v>
      </c>
      <c r="B29" s="7"/>
      <c r="D29" s="21" t="s">
        <v>64</v>
      </c>
      <c r="E29" s="21"/>
      <c r="F29" s="0" t="n">
        <f aca="false">COUNTIF(C2:AE21,4)</f>
        <v>2</v>
      </c>
      <c r="AE29" s="25"/>
    </row>
    <row r="30" customFormat="false" ht="15" hidden="false" customHeight="false" outlineLevel="0" collapsed="false">
      <c r="D30" s="20"/>
      <c r="E30" s="26" t="s">
        <v>65</v>
      </c>
      <c r="F30" s="0" t="n">
        <f aca="false">SUM(F25:F29)</f>
        <v>15</v>
      </c>
    </row>
    <row r="33" s="8" customFormat="true" ht="15" hidden="false" customHeight="false" outlineLevel="0" collapsed="false">
      <c r="B33" s="27" t="s">
        <v>66</v>
      </c>
    </row>
    <row r="34" customFormat="false" ht="15" hidden="false" customHeight="false" outlineLevel="0" collapsed="false">
      <c r="A34" s="0" t="s">
        <v>32</v>
      </c>
      <c r="B34" s="0" t="n">
        <v>2.21</v>
      </c>
    </row>
    <row r="35" customFormat="false" ht="15" hidden="false" customHeight="false" outlineLevel="0" collapsed="false">
      <c r="A35" s="0" t="s">
        <v>34</v>
      </c>
      <c r="B35" s="0" t="n">
        <v>2.03</v>
      </c>
    </row>
    <row r="36" customFormat="false" ht="15" hidden="false" customHeight="false" outlineLevel="0" collapsed="false">
      <c r="A36" s="0" t="s">
        <v>36</v>
      </c>
      <c r="B36" s="0" t="n">
        <v>1.76</v>
      </c>
    </row>
    <row r="37" customFormat="false" ht="15" hidden="false" customHeight="false" outlineLevel="0" collapsed="false">
      <c r="A37" s="0" t="s">
        <v>37</v>
      </c>
      <c r="B37" s="0" t="n">
        <v>2.21</v>
      </c>
    </row>
    <row r="38" customFormat="false" ht="15" hidden="false" customHeight="false" outlineLevel="0" collapsed="false">
      <c r="A38" s="0" t="s">
        <v>38</v>
      </c>
      <c r="B38" s="0" t="n">
        <v>1.86</v>
      </c>
    </row>
    <row r="39" customFormat="false" ht="15" hidden="false" customHeight="false" outlineLevel="0" collapsed="false">
      <c r="A39" s="0" t="s">
        <v>39</v>
      </c>
      <c r="B39" s="0" t="n">
        <v>1.86</v>
      </c>
    </row>
    <row r="40" customFormat="false" ht="15" hidden="false" customHeight="false" outlineLevel="0" collapsed="false">
      <c r="A40" s="0" t="s">
        <v>40</v>
      </c>
      <c r="B40" s="0" t="n">
        <v>2.62</v>
      </c>
    </row>
    <row r="41" customFormat="false" ht="15" hidden="false" customHeight="false" outlineLevel="0" collapsed="false">
      <c r="A41" s="0" t="s">
        <v>41</v>
      </c>
      <c r="B41" s="0" t="n">
        <v>1.76</v>
      </c>
    </row>
    <row r="42" customFormat="false" ht="15" hidden="false" customHeight="false" outlineLevel="0" collapsed="false">
      <c r="A42" s="0" t="s">
        <v>42</v>
      </c>
      <c r="B42" s="0" t="n">
        <v>2.1</v>
      </c>
    </row>
    <row r="43" customFormat="false" ht="15" hidden="false" customHeight="false" outlineLevel="0" collapsed="false">
      <c r="A43" s="0" t="s">
        <v>43</v>
      </c>
      <c r="B43" s="0" t="n">
        <v>1.52</v>
      </c>
    </row>
  </sheetData>
  <mergeCells count="5"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28"/>
    <col collapsed="false" customWidth="true" hidden="false" outlineLevel="0" max="17" min="17" style="0" width="12.56"/>
    <col collapsed="false" customWidth="true" hidden="false" outlineLevel="0" max="32" min="32" style="0" width="17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8" t="s">
        <v>67</v>
      </c>
      <c r="AG1" s="29"/>
    </row>
    <row r="2" customFormat="false" ht="15" hidden="false" customHeight="false" outlineLevel="0" collapsed="false">
      <c r="A2" s="0" t="s">
        <v>32</v>
      </c>
      <c r="B2" s="0" t="s">
        <v>33</v>
      </c>
      <c r="C2" s="5" t="n">
        <v>0</v>
      </c>
      <c r="D2" s="5" t="n">
        <v>1</v>
      </c>
      <c r="E2" s="5" t="n">
        <v>1</v>
      </c>
      <c r="F2" s="5" t="n">
        <v>2</v>
      </c>
      <c r="G2" s="5" t="n">
        <v>2</v>
      </c>
      <c r="H2" s="5" t="n">
        <v>3</v>
      </c>
      <c r="I2" s="5" t="n">
        <v>4</v>
      </c>
      <c r="J2" s="5" t="n">
        <v>4</v>
      </c>
      <c r="K2" s="5" t="n">
        <v>1</v>
      </c>
      <c r="L2" s="5" t="n">
        <v>2</v>
      </c>
      <c r="M2" s="5" t="n">
        <v>3</v>
      </c>
      <c r="N2" s="6" t="n">
        <v>2</v>
      </c>
      <c r="O2" s="6" t="n">
        <v>1</v>
      </c>
      <c r="P2" s="6" t="n">
        <v>1</v>
      </c>
      <c r="Q2" s="6" t="n">
        <v>1</v>
      </c>
      <c r="R2" s="6" t="e">
        <f aca="false">ALEATORIO.ENTRE(0,4)</f>
        <v>#NAME?</v>
      </c>
      <c r="S2" s="6" t="e">
        <f aca="false">ALEATORIO.ENTRE(0,4)</f>
        <v>#NAME?</v>
      </c>
      <c r="T2" s="6" t="e">
        <f aca="false">ALEATORIO.ENTRE(0,4)</f>
        <v>#NAME?</v>
      </c>
      <c r="U2" s="6" t="e">
        <f aca="false">ALEATORIO.ENTRE(0,4)</f>
        <v>#NAME?</v>
      </c>
      <c r="V2" s="6" t="e">
        <f aca="false">ALEATORIO.ENTRE(0,4)</f>
        <v>#NAME?</v>
      </c>
      <c r="W2" s="6" t="e">
        <f aca="false">ALEATORIO.ENTRE(0,4)</f>
        <v>#NAME?</v>
      </c>
      <c r="X2" s="6" t="e">
        <f aca="false">ALEATORIO.ENTRE(0,4)</f>
        <v>#NAME?</v>
      </c>
      <c r="Y2" s="7" t="e">
        <f aca="false">ALEATORIO.ENTRE(0,4)</f>
        <v>#NAME?</v>
      </c>
      <c r="Z2" s="7" t="e">
        <f aca="false">ALEATORIO.ENTRE(0,4)</f>
        <v>#NAME?</v>
      </c>
      <c r="AA2" s="7" t="e">
        <f aca="false">ALEATORIO.ENTRE(0,4)</f>
        <v>#NAME?</v>
      </c>
      <c r="AB2" s="7" t="e">
        <f aca="false">ALEATORIO.ENTRE(0,4)</f>
        <v>#NAME?</v>
      </c>
      <c r="AC2" s="7" t="e">
        <f aca="false">ALEATORIO.ENTRE(0,4)</f>
        <v>#NAME?</v>
      </c>
      <c r="AD2" s="7" t="e">
        <f aca="false">ALEATORIO.ENTRE(0,4)</f>
        <v>#NAME?</v>
      </c>
      <c r="AE2" s="7" t="e">
        <f aca="false">ALEATORIO.ENTRE(0,4)</f>
        <v>#NAME?</v>
      </c>
      <c r="AF2" s="10" t="e">
        <f aca="false">SUM(C2:AE2)</f>
        <v>#NAME?</v>
      </c>
    </row>
    <row r="3" customFormat="false" ht="15" hidden="false" customHeight="false" outlineLevel="0" collapsed="false">
      <c r="A3" s="0" t="s">
        <v>34</v>
      </c>
      <c r="B3" s="0" t="s">
        <v>35</v>
      </c>
      <c r="C3" s="5" t="e">
        <f aca="false">ALEATORIO.ENTRE(0,4)</f>
        <v>#NAME?</v>
      </c>
      <c r="D3" s="5" t="e">
        <f aca="false">ALEATORIO.ENTRE(0,4)</f>
        <v>#NAME?</v>
      </c>
      <c r="E3" s="5" t="e">
        <f aca="false">ALEATORIO.ENTRE(0,4)</f>
        <v>#NAME?</v>
      </c>
      <c r="F3" s="5" t="e">
        <f aca="false">ALEATORIO.ENTRE(0,4)</f>
        <v>#NAME?</v>
      </c>
      <c r="G3" s="5" t="e">
        <f aca="false">ALEATORIO.ENTRE(0,4)</f>
        <v>#NAME?</v>
      </c>
      <c r="H3" s="5" t="e">
        <f aca="false">ALEATORIO.ENTRE(0,4)</f>
        <v>#NAME?</v>
      </c>
      <c r="I3" s="5" t="e">
        <f aca="false">ALEATORIO.ENTRE(0,4)</f>
        <v>#NAME?</v>
      </c>
      <c r="J3" s="5" t="e">
        <f aca="false">ALEATORIO.ENTRE(0,4)</f>
        <v>#NAME?</v>
      </c>
      <c r="K3" s="5" t="e">
        <f aca="false">ALEATORIO.ENTRE(0,4)</f>
        <v>#NAME?</v>
      </c>
      <c r="L3" s="5" t="e">
        <f aca="false">ALEATORIO.ENTRE(0,4)</f>
        <v>#NAME?</v>
      </c>
      <c r="M3" s="5" t="e">
        <f aca="false">ALEATORIO.ENTRE(0,4)</f>
        <v>#NAME?</v>
      </c>
      <c r="N3" s="6" t="e">
        <f aca="false">ALEATORIO.ENTRE(0,4)</f>
        <v>#NAME?</v>
      </c>
      <c r="O3" s="6" t="e">
        <f aca="false">ALEATORIO.ENTRE(0,4)</f>
        <v>#NAME?</v>
      </c>
      <c r="P3" s="6" t="e">
        <f aca="false">ALEATORIO.ENTRE(0,4)</f>
        <v>#NAME?</v>
      </c>
      <c r="Q3" s="6" t="e">
        <f aca="false">ALEATORIO.ENTRE(0,4)</f>
        <v>#NAME?</v>
      </c>
      <c r="R3" s="6" t="e">
        <f aca="false">ALEATORIO.ENTRE(0,4)</f>
        <v>#NAME?</v>
      </c>
      <c r="S3" s="6" t="e">
        <f aca="false">ALEATORIO.ENTRE(0,4)</f>
        <v>#NAME?</v>
      </c>
      <c r="T3" s="6" t="e">
        <f aca="false">ALEATORIO.ENTRE(0,4)</f>
        <v>#NAME?</v>
      </c>
      <c r="U3" s="6" t="e">
        <f aca="false">ALEATORIO.ENTRE(0,4)</f>
        <v>#NAME?</v>
      </c>
      <c r="V3" s="6" t="e">
        <f aca="false">ALEATORIO.ENTRE(0,4)</f>
        <v>#NAME?</v>
      </c>
      <c r="W3" s="6" t="e">
        <f aca="false">ALEATORIO.ENTRE(0,4)</f>
        <v>#NAME?</v>
      </c>
      <c r="X3" s="6" t="e">
        <f aca="false">ALEATORIO.ENTRE(0,4)</f>
        <v>#NAME?</v>
      </c>
      <c r="Y3" s="7" t="e">
        <f aca="false">ALEATORIO.ENTRE(0,4)</f>
        <v>#NAME?</v>
      </c>
      <c r="Z3" s="7" t="e">
        <f aca="false">ALEATORIO.ENTRE(0,4)</f>
        <v>#NAME?</v>
      </c>
      <c r="AA3" s="7" t="e">
        <f aca="false">ALEATORIO.ENTRE(0,4)</f>
        <v>#NAME?</v>
      </c>
      <c r="AB3" s="7" t="e">
        <f aca="false">ALEATORIO.ENTRE(0,4)</f>
        <v>#NAME?</v>
      </c>
      <c r="AC3" s="7" t="e">
        <f aca="false">ALEATORIO.ENTRE(0,4)</f>
        <v>#NAME?</v>
      </c>
      <c r="AD3" s="7" t="e">
        <f aca="false">ALEATORIO.ENTRE(0,4)</f>
        <v>#NAME?</v>
      </c>
      <c r="AE3" s="7" t="e">
        <f aca="false">ALEATORIO.ENTRE(0,4)</f>
        <v>#NAME?</v>
      </c>
      <c r="AF3" s="10" t="e">
        <f aca="false">SUM(C3:AE3)</f>
        <v>#NAME?</v>
      </c>
    </row>
    <row r="4" customFormat="false" ht="15" hidden="false" customHeight="false" outlineLevel="0" collapsed="false">
      <c r="A4" s="0" t="s">
        <v>36</v>
      </c>
      <c r="B4" s="0" t="s">
        <v>33</v>
      </c>
      <c r="C4" s="5" t="e">
        <f aca="false">ALEATORIO.ENTRE(0,4)</f>
        <v>#NAME?</v>
      </c>
      <c r="D4" s="5" t="e">
        <f aca="false">ALEATORIO.ENTRE(0,4)</f>
        <v>#NAME?</v>
      </c>
      <c r="E4" s="5" t="e">
        <f aca="false">ALEATORIO.ENTRE(0,4)</f>
        <v>#NAME?</v>
      </c>
      <c r="F4" s="5" t="e">
        <f aca="false">ALEATORIO.ENTRE(0,4)</f>
        <v>#NAME?</v>
      </c>
      <c r="G4" s="5" t="e">
        <f aca="false">ALEATORIO.ENTRE(0,4)</f>
        <v>#NAME?</v>
      </c>
      <c r="H4" s="5" t="e">
        <f aca="false">ALEATORIO.ENTRE(0,4)</f>
        <v>#NAME?</v>
      </c>
      <c r="I4" s="5" t="e">
        <f aca="false">ALEATORIO.ENTRE(0,4)</f>
        <v>#NAME?</v>
      </c>
      <c r="J4" s="5" t="e">
        <f aca="false">ALEATORIO.ENTRE(0,4)</f>
        <v>#NAME?</v>
      </c>
      <c r="K4" s="5" t="e">
        <f aca="false">ALEATORIO.ENTRE(0,4)</f>
        <v>#NAME?</v>
      </c>
      <c r="L4" s="5" t="e">
        <f aca="false">ALEATORIO.ENTRE(0,4)</f>
        <v>#NAME?</v>
      </c>
      <c r="M4" s="5" t="e">
        <f aca="false">ALEATORIO.ENTRE(0,4)</f>
        <v>#NAME?</v>
      </c>
      <c r="N4" s="6" t="e">
        <f aca="false">ALEATORIO.ENTRE(0,4)</f>
        <v>#NAME?</v>
      </c>
      <c r="O4" s="6" t="e">
        <f aca="false">ALEATORIO.ENTRE(0,4)</f>
        <v>#NAME?</v>
      </c>
      <c r="P4" s="6" t="e">
        <f aca="false">ALEATORIO.ENTRE(0,4)</f>
        <v>#NAME?</v>
      </c>
      <c r="Q4" s="6" t="e">
        <f aca="false">ALEATORIO.ENTRE(0,4)</f>
        <v>#NAME?</v>
      </c>
      <c r="R4" s="6" t="e">
        <f aca="false">ALEATORIO.ENTRE(0,4)</f>
        <v>#NAME?</v>
      </c>
      <c r="S4" s="6" t="e">
        <f aca="false">ALEATORIO.ENTRE(0,4)</f>
        <v>#NAME?</v>
      </c>
      <c r="T4" s="6" t="e">
        <f aca="false">ALEATORIO.ENTRE(0,4)</f>
        <v>#NAME?</v>
      </c>
      <c r="U4" s="6" t="e">
        <f aca="false">ALEATORIO.ENTRE(0,4)</f>
        <v>#NAME?</v>
      </c>
      <c r="V4" s="6" t="e">
        <f aca="false">ALEATORIO.ENTRE(0,4)</f>
        <v>#NAME?</v>
      </c>
      <c r="W4" s="6" t="e">
        <f aca="false">ALEATORIO.ENTRE(0,4)</f>
        <v>#NAME?</v>
      </c>
      <c r="X4" s="6" t="e">
        <f aca="false">ALEATORIO.ENTRE(0,4)</f>
        <v>#NAME?</v>
      </c>
      <c r="Y4" s="7" t="e">
        <f aca="false">ALEATORIO.ENTRE(0,4)</f>
        <v>#NAME?</v>
      </c>
      <c r="Z4" s="7" t="e">
        <f aca="false">ALEATORIO.ENTRE(0,4)</f>
        <v>#NAME?</v>
      </c>
      <c r="AA4" s="7" t="e">
        <f aca="false">ALEATORIO.ENTRE(0,4)</f>
        <v>#NAME?</v>
      </c>
      <c r="AB4" s="7" t="e">
        <f aca="false">ALEATORIO.ENTRE(0,4)</f>
        <v>#NAME?</v>
      </c>
      <c r="AC4" s="7" t="e">
        <f aca="false">ALEATORIO.ENTRE(0,4)</f>
        <v>#NAME?</v>
      </c>
      <c r="AD4" s="7" t="e">
        <f aca="false">ALEATORIO.ENTRE(0,4)</f>
        <v>#NAME?</v>
      </c>
      <c r="AE4" s="7" t="e">
        <f aca="false">ALEATORIO.ENTRE(0,4)</f>
        <v>#NAME?</v>
      </c>
      <c r="AF4" s="10" t="e">
        <f aca="false">SUM(C4:AE4)</f>
        <v>#NAME?</v>
      </c>
    </row>
    <row r="5" customFormat="false" ht="15" hidden="false" customHeight="false" outlineLevel="0" collapsed="false">
      <c r="A5" s="0" t="s">
        <v>37</v>
      </c>
      <c r="B5" s="0" t="s">
        <v>35</v>
      </c>
      <c r="C5" s="5" t="e">
        <f aca="false">ALEATORIO.ENTRE(0,4)</f>
        <v>#NAME?</v>
      </c>
      <c r="D5" s="5" t="e">
        <f aca="false">ALEATORIO.ENTRE(0,4)</f>
        <v>#NAME?</v>
      </c>
      <c r="E5" s="5" t="e">
        <f aca="false">ALEATORIO.ENTRE(0,4)</f>
        <v>#NAME?</v>
      </c>
      <c r="F5" s="5" t="e">
        <f aca="false">ALEATORIO.ENTRE(0,4)</f>
        <v>#NAME?</v>
      </c>
      <c r="G5" s="5" t="e">
        <f aca="false">ALEATORIO.ENTRE(0,4)</f>
        <v>#NAME?</v>
      </c>
      <c r="H5" s="5" t="e">
        <f aca="false">ALEATORIO.ENTRE(0,4)</f>
        <v>#NAME?</v>
      </c>
      <c r="I5" s="5" t="e">
        <f aca="false">ALEATORIO.ENTRE(0,4)</f>
        <v>#NAME?</v>
      </c>
      <c r="J5" s="5" t="e">
        <f aca="false">ALEATORIO.ENTRE(0,4)</f>
        <v>#NAME?</v>
      </c>
      <c r="K5" s="5" t="e">
        <f aca="false">ALEATORIO.ENTRE(0,4)</f>
        <v>#NAME?</v>
      </c>
      <c r="L5" s="5" t="e">
        <f aca="false">ALEATORIO.ENTRE(0,4)</f>
        <v>#NAME?</v>
      </c>
      <c r="M5" s="5" t="e">
        <f aca="false">ALEATORIO.ENTRE(0,4)</f>
        <v>#NAME?</v>
      </c>
      <c r="N5" s="6" t="e">
        <f aca="false">ALEATORIO.ENTRE(0,4)</f>
        <v>#NAME?</v>
      </c>
      <c r="O5" s="6" t="e">
        <f aca="false">ALEATORIO.ENTRE(0,4)</f>
        <v>#NAME?</v>
      </c>
      <c r="P5" s="6" t="e">
        <f aca="false">ALEATORIO.ENTRE(0,4)</f>
        <v>#NAME?</v>
      </c>
      <c r="Q5" s="6" t="e">
        <f aca="false">ALEATORIO.ENTRE(0,4)</f>
        <v>#NAME?</v>
      </c>
      <c r="R5" s="6" t="e">
        <f aca="false">ALEATORIO.ENTRE(0,4)</f>
        <v>#NAME?</v>
      </c>
      <c r="S5" s="6" t="e">
        <f aca="false">ALEATORIO.ENTRE(0,4)</f>
        <v>#NAME?</v>
      </c>
      <c r="T5" s="6" t="e">
        <f aca="false">ALEATORIO.ENTRE(0,4)</f>
        <v>#NAME?</v>
      </c>
      <c r="U5" s="6" t="e">
        <f aca="false">ALEATORIO.ENTRE(0,4)</f>
        <v>#NAME?</v>
      </c>
      <c r="V5" s="6" t="e">
        <f aca="false">ALEATORIO.ENTRE(0,4)</f>
        <v>#NAME?</v>
      </c>
      <c r="W5" s="6" t="e">
        <f aca="false">ALEATORIO.ENTRE(0,4)</f>
        <v>#NAME?</v>
      </c>
      <c r="X5" s="6" t="e">
        <f aca="false">ALEATORIO.ENTRE(0,4)</f>
        <v>#NAME?</v>
      </c>
      <c r="Y5" s="7" t="e">
        <f aca="false">ALEATORIO.ENTRE(0,4)</f>
        <v>#NAME?</v>
      </c>
      <c r="Z5" s="7" t="e">
        <f aca="false">ALEATORIO.ENTRE(0,4)</f>
        <v>#NAME?</v>
      </c>
      <c r="AA5" s="7" t="e">
        <f aca="false">ALEATORIO.ENTRE(0,4)</f>
        <v>#NAME?</v>
      </c>
      <c r="AB5" s="7" t="e">
        <f aca="false">ALEATORIO.ENTRE(0,4)</f>
        <v>#NAME?</v>
      </c>
      <c r="AC5" s="7" t="e">
        <f aca="false">ALEATORIO.ENTRE(0,4)</f>
        <v>#NAME?</v>
      </c>
      <c r="AD5" s="7" t="e">
        <f aca="false">ALEATORIO.ENTRE(0,4)</f>
        <v>#NAME?</v>
      </c>
      <c r="AE5" s="7" t="e">
        <f aca="false">ALEATORIO.ENTRE(0,4)</f>
        <v>#NAME?</v>
      </c>
      <c r="AF5" s="10" t="e">
        <f aca="false">SUM(C5:AE5)</f>
        <v>#NAME?</v>
      </c>
    </row>
    <row r="6" customFormat="false" ht="15" hidden="false" customHeight="false" outlineLevel="0" collapsed="false">
      <c r="A6" s="0" t="s">
        <v>38</v>
      </c>
      <c r="B6" s="0" t="s">
        <v>35</v>
      </c>
      <c r="C6" s="5" t="e">
        <f aca="false">ALEATORIO.ENTRE(0,4)</f>
        <v>#NAME?</v>
      </c>
      <c r="D6" s="5" t="e">
        <f aca="false">ALEATORIO.ENTRE(0,4)</f>
        <v>#NAME?</v>
      </c>
      <c r="E6" s="5" t="e">
        <f aca="false">ALEATORIO.ENTRE(0,4)</f>
        <v>#NAME?</v>
      </c>
      <c r="F6" s="5" t="e">
        <f aca="false">ALEATORIO.ENTRE(0,4)</f>
        <v>#NAME?</v>
      </c>
      <c r="G6" s="5" t="e">
        <f aca="false">ALEATORIO.ENTRE(0,4)</f>
        <v>#NAME?</v>
      </c>
      <c r="H6" s="5" t="e">
        <f aca="false">ALEATORIO.ENTRE(0,4)</f>
        <v>#NAME?</v>
      </c>
      <c r="I6" s="5" t="e">
        <f aca="false">ALEATORIO.ENTRE(0,4)</f>
        <v>#NAME?</v>
      </c>
      <c r="J6" s="5" t="e">
        <f aca="false">ALEATORIO.ENTRE(0,4)</f>
        <v>#NAME?</v>
      </c>
      <c r="K6" s="5" t="e">
        <f aca="false">ALEATORIO.ENTRE(0,4)</f>
        <v>#NAME?</v>
      </c>
      <c r="L6" s="5" t="e">
        <f aca="false">ALEATORIO.ENTRE(0,4)</f>
        <v>#NAME?</v>
      </c>
      <c r="M6" s="5" t="e">
        <f aca="false">ALEATORIO.ENTRE(0,4)</f>
        <v>#NAME?</v>
      </c>
      <c r="N6" s="6" t="e">
        <f aca="false">ALEATORIO.ENTRE(0,4)</f>
        <v>#NAME?</v>
      </c>
      <c r="O6" s="6" t="e">
        <f aca="false">ALEATORIO.ENTRE(0,4)</f>
        <v>#NAME?</v>
      </c>
      <c r="P6" s="6" t="e">
        <f aca="false">ALEATORIO.ENTRE(0,4)</f>
        <v>#NAME?</v>
      </c>
      <c r="Q6" s="6" t="e">
        <f aca="false">ALEATORIO.ENTRE(0,4)</f>
        <v>#NAME?</v>
      </c>
      <c r="R6" s="6" t="e">
        <f aca="false">ALEATORIO.ENTRE(0,4)</f>
        <v>#NAME?</v>
      </c>
      <c r="S6" s="6" t="e">
        <f aca="false">ALEATORIO.ENTRE(0,4)</f>
        <v>#NAME?</v>
      </c>
      <c r="T6" s="6" t="e">
        <f aca="false">ALEATORIO.ENTRE(0,4)</f>
        <v>#NAME?</v>
      </c>
      <c r="U6" s="6" t="e">
        <f aca="false">ALEATORIO.ENTRE(0,4)</f>
        <v>#NAME?</v>
      </c>
      <c r="V6" s="6" t="e">
        <f aca="false">ALEATORIO.ENTRE(0,4)</f>
        <v>#NAME?</v>
      </c>
      <c r="W6" s="6" t="e">
        <f aca="false">ALEATORIO.ENTRE(0,4)</f>
        <v>#NAME?</v>
      </c>
      <c r="X6" s="6" t="e">
        <f aca="false">ALEATORIO.ENTRE(0,4)</f>
        <v>#NAME?</v>
      </c>
      <c r="Y6" s="7" t="e">
        <f aca="false">ALEATORIO.ENTRE(0,4)</f>
        <v>#NAME?</v>
      </c>
      <c r="Z6" s="7" t="e">
        <f aca="false">ALEATORIO.ENTRE(0,4)</f>
        <v>#NAME?</v>
      </c>
      <c r="AA6" s="7" t="e">
        <f aca="false">ALEATORIO.ENTRE(0,4)</f>
        <v>#NAME?</v>
      </c>
      <c r="AB6" s="7" t="e">
        <f aca="false">ALEATORIO.ENTRE(0,4)</f>
        <v>#NAME?</v>
      </c>
      <c r="AC6" s="7" t="e">
        <f aca="false">ALEATORIO.ENTRE(0,4)</f>
        <v>#NAME?</v>
      </c>
      <c r="AD6" s="7" t="e">
        <f aca="false">ALEATORIO.ENTRE(0,4)</f>
        <v>#NAME?</v>
      </c>
      <c r="AE6" s="7" t="e">
        <f aca="false">ALEATORIO.ENTRE(0,4)</f>
        <v>#NAME?</v>
      </c>
      <c r="AF6" s="10" t="e">
        <f aca="false">SUM(C6:AE6)</f>
        <v>#NAME?</v>
      </c>
    </row>
    <row r="7" customFormat="false" ht="15" hidden="false" customHeight="false" outlineLevel="0" collapsed="false">
      <c r="A7" s="0" t="s">
        <v>39</v>
      </c>
      <c r="B7" s="0" t="s">
        <v>33</v>
      </c>
      <c r="C7" s="5" t="e">
        <f aca="false">ALEATORIO.ENTRE(0,4)</f>
        <v>#NAME?</v>
      </c>
      <c r="D7" s="5" t="e">
        <f aca="false">ALEATORIO.ENTRE(0,4)</f>
        <v>#NAME?</v>
      </c>
      <c r="E7" s="5" t="e">
        <f aca="false">ALEATORIO.ENTRE(0,4)</f>
        <v>#NAME?</v>
      </c>
      <c r="F7" s="5" t="e">
        <f aca="false">ALEATORIO.ENTRE(0,4)</f>
        <v>#NAME?</v>
      </c>
      <c r="G7" s="5" t="e">
        <f aca="false">ALEATORIO.ENTRE(0,4)</f>
        <v>#NAME?</v>
      </c>
      <c r="H7" s="5" t="e">
        <f aca="false">ALEATORIO.ENTRE(0,4)</f>
        <v>#NAME?</v>
      </c>
      <c r="I7" s="5" t="e">
        <f aca="false">ALEATORIO.ENTRE(0,4)</f>
        <v>#NAME?</v>
      </c>
      <c r="J7" s="5" t="e">
        <f aca="false">ALEATORIO.ENTRE(0,4)</f>
        <v>#NAME?</v>
      </c>
      <c r="K7" s="5" t="e">
        <f aca="false">ALEATORIO.ENTRE(0,4)</f>
        <v>#NAME?</v>
      </c>
      <c r="L7" s="5" t="e">
        <f aca="false">ALEATORIO.ENTRE(0,4)</f>
        <v>#NAME?</v>
      </c>
      <c r="M7" s="5" t="e">
        <f aca="false">ALEATORIO.ENTRE(0,4)</f>
        <v>#NAME?</v>
      </c>
      <c r="N7" s="6" t="e">
        <f aca="false">ALEATORIO.ENTRE(0,4)</f>
        <v>#NAME?</v>
      </c>
      <c r="O7" s="6" t="e">
        <f aca="false">ALEATORIO.ENTRE(0,4)</f>
        <v>#NAME?</v>
      </c>
      <c r="P7" s="6" t="e">
        <f aca="false">ALEATORIO.ENTRE(0,4)</f>
        <v>#NAME?</v>
      </c>
      <c r="Q7" s="6" t="e">
        <f aca="false">ALEATORIO.ENTRE(0,4)</f>
        <v>#NAME?</v>
      </c>
      <c r="R7" s="6" t="e">
        <f aca="false">ALEATORIO.ENTRE(0,4)</f>
        <v>#NAME?</v>
      </c>
      <c r="S7" s="6" t="e">
        <f aca="false">ALEATORIO.ENTRE(0,4)</f>
        <v>#NAME?</v>
      </c>
      <c r="T7" s="6" t="e">
        <f aca="false">ALEATORIO.ENTRE(0,4)</f>
        <v>#NAME?</v>
      </c>
      <c r="U7" s="6" t="e">
        <f aca="false">ALEATORIO.ENTRE(0,4)</f>
        <v>#NAME?</v>
      </c>
      <c r="V7" s="6" t="e">
        <f aca="false">ALEATORIO.ENTRE(0,4)</f>
        <v>#NAME?</v>
      </c>
      <c r="W7" s="6" t="e">
        <f aca="false">ALEATORIO.ENTRE(0,4)</f>
        <v>#NAME?</v>
      </c>
      <c r="X7" s="6" t="e">
        <f aca="false">ALEATORIO.ENTRE(0,4)</f>
        <v>#NAME?</v>
      </c>
      <c r="Y7" s="7" t="e">
        <f aca="false">ALEATORIO.ENTRE(0,4)</f>
        <v>#NAME?</v>
      </c>
      <c r="Z7" s="7" t="e">
        <f aca="false">ALEATORIO.ENTRE(0,4)</f>
        <v>#NAME?</v>
      </c>
      <c r="AA7" s="7" t="e">
        <f aca="false">ALEATORIO.ENTRE(0,4)</f>
        <v>#NAME?</v>
      </c>
      <c r="AB7" s="7" t="e">
        <f aca="false">ALEATORIO.ENTRE(0,4)</f>
        <v>#NAME?</v>
      </c>
      <c r="AC7" s="7" t="e">
        <f aca="false">ALEATORIO.ENTRE(0,4)</f>
        <v>#NAME?</v>
      </c>
      <c r="AD7" s="7" t="e">
        <f aca="false">ALEATORIO.ENTRE(0,4)</f>
        <v>#NAME?</v>
      </c>
      <c r="AE7" s="7" t="e">
        <f aca="false">ALEATORIO.ENTRE(0,4)</f>
        <v>#NAME?</v>
      </c>
      <c r="AF7" s="10" t="e">
        <f aca="false">SUM(C7:AE7)</f>
        <v>#NAME?</v>
      </c>
    </row>
    <row r="8" customFormat="false" ht="15" hidden="false" customHeight="false" outlineLevel="0" collapsed="false">
      <c r="A8" s="0" t="s">
        <v>40</v>
      </c>
      <c r="B8" s="0" t="s">
        <v>35</v>
      </c>
      <c r="C8" s="5" t="e">
        <f aca="false">ALEATORIO.ENTRE(0,4)</f>
        <v>#NAME?</v>
      </c>
      <c r="D8" s="5" t="e">
        <f aca="false">ALEATORIO.ENTRE(0,4)</f>
        <v>#NAME?</v>
      </c>
      <c r="E8" s="5" t="e">
        <f aca="false">ALEATORIO.ENTRE(0,4)</f>
        <v>#NAME?</v>
      </c>
      <c r="F8" s="5" t="e">
        <f aca="false">ALEATORIO.ENTRE(0,4)</f>
        <v>#NAME?</v>
      </c>
      <c r="G8" s="5" t="e">
        <f aca="false">ALEATORIO.ENTRE(0,4)</f>
        <v>#NAME?</v>
      </c>
      <c r="H8" s="5" t="e">
        <f aca="false">ALEATORIO.ENTRE(0,4)</f>
        <v>#NAME?</v>
      </c>
      <c r="I8" s="5" t="e">
        <f aca="false">ALEATORIO.ENTRE(0,4)</f>
        <v>#NAME?</v>
      </c>
      <c r="J8" s="5" t="e">
        <f aca="false">ALEATORIO.ENTRE(0,4)</f>
        <v>#NAME?</v>
      </c>
      <c r="K8" s="5" t="e">
        <f aca="false">ALEATORIO.ENTRE(0,4)</f>
        <v>#NAME?</v>
      </c>
      <c r="L8" s="5" t="e">
        <f aca="false">ALEATORIO.ENTRE(0,4)</f>
        <v>#NAME?</v>
      </c>
      <c r="M8" s="5" t="e">
        <f aca="false">ALEATORIO.ENTRE(0,4)</f>
        <v>#NAME?</v>
      </c>
      <c r="N8" s="6" t="e">
        <f aca="false">ALEATORIO.ENTRE(0,4)</f>
        <v>#NAME?</v>
      </c>
      <c r="O8" s="6" t="e">
        <f aca="false">ALEATORIO.ENTRE(0,4)</f>
        <v>#NAME?</v>
      </c>
      <c r="P8" s="6" t="e">
        <f aca="false">ALEATORIO.ENTRE(0,4)</f>
        <v>#NAME?</v>
      </c>
      <c r="Q8" s="6" t="e">
        <f aca="false">ALEATORIO.ENTRE(0,4)</f>
        <v>#NAME?</v>
      </c>
      <c r="R8" s="6" t="e">
        <f aca="false">ALEATORIO.ENTRE(0,4)</f>
        <v>#NAME?</v>
      </c>
      <c r="S8" s="6" t="e">
        <f aca="false">ALEATORIO.ENTRE(0,4)</f>
        <v>#NAME?</v>
      </c>
      <c r="T8" s="6" t="e">
        <f aca="false">ALEATORIO.ENTRE(0,4)</f>
        <v>#NAME?</v>
      </c>
      <c r="U8" s="6" t="e">
        <f aca="false">ALEATORIO.ENTRE(0,4)</f>
        <v>#NAME?</v>
      </c>
      <c r="V8" s="6" t="e">
        <f aca="false">ALEATORIO.ENTRE(0,4)</f>
        <v>#NAME?</v>
      </c>
      <c r="W8" s="6" t="e">
        <f aca="false">ALEATORIO.ENTRE(0,4)</f>
        <v>#NAME?</v>
      </c>
      <c r="X8" s="6" t="e">
        <f aca="false">ALEATORIO.ENTRE(0,4)</f>
        <v>#NAME?</v>
      </c>
      <c r="Y8" s="7" t="e">
        <f aca="false">ALEATORIO.ENTRE(0,4)</f>
        <v>#NAME?</v>
      </c>
      <c r="Z8" s="7" t="e">
        <f aca="false">ALEATORIO.ENTRE(0,4)</f>
        <v>#NAME?</v>
      </c>
      <c r="AA8" s="7" t="e">
        <f aca="false">ALEATORIO.ENTRE(0,4)</f>
        <v>#NAME?</v>
      </c>
      <c r="AB8" s="7" t="e">
        <f aca="false">ALEATORIO.ENTRE(0,4)</f>
        <v>#NAME?</v>
      </c>
      <c r="AC8" s="7" t="e">
        <f aca="false">ALEATORIO.ENTRE(0,4)</f>
        <v>#NAME?</v>
      </c>
      <c r="AD8" s="7" t="e">
        <f aca="false">ALEATORIO.ENTRE(0,4)</f>
        <v>#NAME?</v>
      </c>
      <c r="AE8" s="7" t="e">
        <f aca="false">ALEATORIO.ENTRE(0,4)</f>
        <v>#NAME?</v>
      </c>
      <c r="AF8" s="10" t="e">
        <f aca="false">SUM(C8:AE8)</f>
        <v>#NAME?</v>
      </c>
    </row>
    <row r="9" customFormat="false" ht="15" hidden="false" customHeight="false" outlineLevel="0" collapsed="false">
      <c r="A9" s="0" t="s">
        <v>41</v>
      </c>
      <c r="B9" s="0" t="s">
        <v>33</v>
      </c>
      <c r="C9" s="5" t="e">
        <f aca="false">ALEATORIO.ENTRE(0,4)</f>
        <v>#NAME?</v>
      </c>
      <c r="D9" s="5" t="e">
        <f aca="false">ALEATORIO.ENTRE(0,4)</f>
        <v>#NAME?</v>
      </c>
      <c r="E9" s="5" t="e">
        <f aca="false">ALEATORIO.ENTRE(0,4)</f>
        <v>#NAME?</v>
      </c>
      <c r="F9" s="5" t="e">
        <f aca="false">ALEATORIO.ENTRE(0,4)</f>
        <v>#NAME?</v>
      </c>
      <c r="G9" s="5" t="e">
        <f aca="false">ALEATORIO.ENTRE(0,4)</f>
        <v>#NAME?</v>
      </c>
      <c r="H9" s="5" t="e">
        <f aca="false">ALEATORIO.ENTRE(0,4)</f>
        <v>#NAME?</v>
      </c>
      <c r="I9" s="5" t="e">
        <f aca="false">ALEATORIO.ENTRE(0,4)</f>
        <v>#NAME?</v>
      </c>
      <c r="J9" s="5" t="e">
        <f aca="false">ALEATORIO.ENTRE(0,4)</f>
        <v>#NAME?</v>
      </c>
      <c r="K9" s="5" t="e">
        <f aca="false">ALEATORIO.ENTRE(0,4)</f>
        <v>#NAME?</v>
      </c>
      <c r="L9" s="5" t="e">
        <f aca="false">ALEATORIO.ENTRE(0,4)</f>
        <v>#NAME?</v>
      </c>
      <c r="M9" s="5" t="e">
        <f aca="false">ALEATORIO.ENTRE(0,4)</f>
        <v>#NAME?</v>
      </c>
      <c r="N9" s="6" t="e">
        <f aca="false">ALEATORIO.ENTRE(0,4)</f>
        <v>#NAME?</v>
      </c>
      <c r="O9" s="6" t="e">
        <f aca="false">ALEATORIO.ENTRE(0,4)</f>
        <v>#NAME?</v>
      </c>
      <c r="P9" s="6" t="e">
        <f aca="false">ALEATORIO.ENTRE(0,4)</f>
        <v>#NAME?</v>
      </c>
      <c r="Q9" s="6" t="e">
        <f aca="false">ALEATORIO.ENTRE(0,4)</f>
        <v>#NAME?</v>
      </c>
      <c r="R9" s="6" t="e">
        <f aca="false">ALEATORIO.ENTRE(0,4)</f>
        <v>#NAME?</v>
      </c>
      <c r="S9" s="6" t="e">
        <f aca="false">ALEATORIO.ENTRE(0,4)</f>
        <v>#NAME?</v>
      </c>
      <c r="T9" s="6" t="e">
        <f aca="false">ALEATORIO.ENTRE(0,4)</f>
        <v>#NAME?</v>
      </c>
      <c r="U9" s="6" t="e">
        <f aca="false">ALEATORIO.ENTRE(0,4)</f>
        <v>#NAME?</v>
      </c>
      <c r="V9" s="6" t="e">
        <f aca="false">ALEATORIO.ENTRE(0,4)</f>
        <v>#NAME?</v>
      </c>
      <c r="W9" s="6" t="e">
        <f aca="false">ALEATORIO.ENTRE(0,4)</f>
        <v>#NAME?</v>
      </c>
      <c r="X9" s="6" t="e">
        <f aca="false">ALEATORIO.ENTRE(0,4)</f>
        <v>#NAME?</v>
      </c>
      <c r="Y9" s="7" t="e">
        <f aca="false">ALEATORIO.ENTRE(0,4)</f>
        <v>#NAME?</v>
      </c>
      <c r="Z9" s="7" t="e">
        <f aca="false">ALEATORIO.ENTRE(0,4)</f>
        <v>#NAME?</v>
      </c>
      <c r="AA9" s="7" t="e">
        <f aca="false">ALEATORIO.ENTRE(0,4)</f>
        <v>#NAME?</v>
      </c>
      <c r="AB9" s="7" t="e">
        <f aca="false">ALEATORIO.ENTRE(0,4)</f>
        <v>#NAME?</v>
      </c>
      <c r="AC9" s="7" t="e">
        <f aca="false">ALEATORIO.ENTRE(0,4)</f>
        <v>#NAME?</v>
      </c>
      <c r="AD9" s="7" t="e">
        <f aca="false">ALEATORIO.ENTRE(0,4)</f>
        <v>#NAME?</v>
      </c>
      <c r="AE9" s="7" t="e">
        <f aca="false">ALEATORIO.ENTRE(0,4)</f>
        <v>#NAME?</v>
      </c>
      <c r="AF9" s="10" t="e">
        <f aca="false">SUM(C9:AE9)</f>
        <v>#NAME?</v>
      </c>
    </row>
    <row r="10" customFormat="false" ht="15" hidden="false" customHeight="false" outlineLevel="0" collapsed="false">
      <c r="A10" s="0" t="s">
        <v>42</v>
      </c>
      <c r="B10" s="0" t="s">
        <v>33</v>
      </c>
      <c r="C10" s="5" t="e">
        <f aca="false">ALEATORIO.ENTRE(0,4)</f>
        <v>#NAME?</v>
      </c>
      <c r="D10" s="5" t="e">
        <f aca="false">ALEATORIO.ENTRE(0,4)</f>
        <v>#NAME?</v>
      </c>
      <c r="E10" s="5" t="e">
        <f aca="false">ALEATORIO.ENTRE(0,4)</f>
        <v>#NAME?</v>
      </c>
      <c r="F10" s="5" t="e">
        <f aca="false">ALEATORIO.ENTRE(0,4)</f>
        <v>#NAME?</v>
      </c>
      <c r="G10" s="5" t="e">
        <f aca="false">ALEATORIO.ENTRE(0,4)</f>
        <v>#NAME?</v>
      </c>
      <c r="H10" s="5" t="e">
        <f aca="false">ALEATORIO.ENTRE(0,4)</f>
        <v>#NAME?</v>
      </c>
      <c r="I10" s="5" t="e">
        <f aca="false">ALEATORIO.ENTRE(0,4)</f>
        <v>#NAME?</v>
      </c>
      <c r="J10" s="5" t="e">
        <f aca="false">ALEATORIO.ENTRE(0,4)</f>
        <v>#NAME?</v>
      </c>
      <c r="K10" s="5" t="e">
        <f aca="false">ALEATORIO.ENTRE(0,4)</f>
        <v>#NAME?</v>
      </c>
      <c r="L10" s="5" t="e">
        <f aca="false">ALEATORIO.ENTRE(0,4)</f>
        <v>#NAME?</v>
      </c>
      <c r="M10" s="5" t="e">
        <f aca="false">ALEATORIO.ENTRE(0,4)</f>
        <v>#NAME?</v>
      </c>
      <c r="N10" s="6" t="e">
        <f aca="false">ALEATORIO.ENTRE(0,4)</f>
        <v>#NAME?</v>
      </c>
      <c r="O10" s="6" t="e">
        <f aca="false">ALEATORIO.ENTRE(0,4)</f>
        <v>#NAME?</v>
      </c>
      <c r="P10" s="6" t="e">
        <f aca="false">ALEATORIO.ENTRE(0,4)</f>
        <v>#NAME?</v>
      </c>
      <c r="Q10" s="6" t="e">
        <f aca="false">ALEATORIO.ENTRE(0,4)</f>
        <v>#NAME?</v>
      </c>
      <c r="R10" s="6" t="e">
        <f aca="false">ALEATORIO.ENTRE(0,4)</f>
        <v>#NAME?</v>
      </c>
      <c r="S10" s="6" t="e">
        <f aca="false">ALEATORIO.ENTRE(0,4)</f>
        <v>#NAME?</v>
      </c>
      <c r="T10" s="6" t="e">
        <f aca="false">ALEATORIO.ENTRE(0,4)</f>
        <v>#NAME?</v>
      </c>
      <c r="U10" s="6" t="e">
        <f aca="false">ALEATORIO.ENTRE(0,4)</f>
        <v>#NAME?</v>
      </c>
      <c r="V10" s="6" t="e">
        <f aca="false">ALEATORIO.ENTRE(0,4)</f>
        <v>#NAME?</v>
      </c>
      <c r="W10" s="6" t="e">
        <f aca="false">ALEATORIO.ENTRE(0,4)</f>
        <v>#NAME?</v>
      </c>
      <c r="X10" s="6" t="e">
        <f aca="false">ALEATORIO.ENTRE(0,4)</f>
        <v>#NAME?</v>
      </c>
      <c r="Y10" s="7" t="e">
        <f aca="false">ALEATORIO.ENTRE(0,4)</f>
        <v>#NAME?</v>
      </c>
      <c r="Z10" s="7" t="e">
        <f aca="false">ALEATORIO.ENTRE(0,4)</f>
        <v>#NAME?</v>
      </c>
      <c r="AA10" s="7" t="e">
        <f aca="false">ALEATORIO.ENTRE(0,4)</f>
        <v>#NAME?</v>
      </c>
      <c r="AB10" s="7" t="e">
        <f aca="false">ALEATORIO.ENTRE(0,4)</f>
        <v>#NAME?</v>
      </c>
      <c r="AC10" s="7" t="e">
        <f aca="false">ALEATORIO.ENTRE(0,4)</f>
        <v>#NAME?</v>
      </c>
      <c r="AD10" s="7" t="e">
        <f aca="false">ALEATORIO.ENTRE(0,4)</f>
        <v>#NAME?</v>
      </c>
      <c r="AE10" s="7" t="e">
        <f aca="false">ALEATORIO.ENTRE(0,4)</f>
        <v>#NAME?</v>
      </c>
      <c r="AF10" s="10" t="e">
        <f aca="false">SUM(C10:AE10)</f>
        <v>#NAME?</v>
      </c>
    </row>
    <row r="11" customFormat="false" ht="15" hidden="false" customHeight="false" outlineLevel="0" collapsed="false">
      <c r="A11" s="0" t="s">
        <v>43</v>
      </c>
      <c r="B11" s="0" t="s">
        <v>33</v>
      </c>
      <c r="C11" s="5" t="e">
        <f aca="false">ALEATORIO.ENTRE(0,4)</f>
        <v>#NAME?</v>
      </c>
      <c r="D11" s="5" t="e">
        <f aca="false">ALEATORIO.ENTRE(0,4)</f>
        <v>#NAME?</v>
      </c>
      <c r="E11" s="5" t="e">
        <f aca="false">ALEATORIO.ENTRE(0,4)</f>
        <v>#NAME?</v>
      </c>
      <c r="F11" s="5" t="e">
        <f aca="false">ALEATORIO.ENTRE(0,4)</f>
        <v>#NAME?</v>
      </c>
      <c r="G11" s="5" t="e">
        <f aca="false">ALEATORIO.ENTRE(0,4)</f>
        <v>#NAME?</v>
      </c>
      <c r="H11" s="5" t="e">
        <f aca="false">ALEATORIO.ENTRE(0,4)</f>
        <v>#NAME?</v>
      </c>
      <c r="I11" s="5" t="e">
        <f aca="false">ALEATORIO.ENTRE(0,4)</f>
        <v>#NAME?</v>
      </c>
      <c r="J11" s="5" t="e">
        <f aca="false">ALEATORIO.ENTRE(0,4)</f>
        <v>#NAME?</v>
      </c>
      <c r="K11" s="5" t="e">
        <f aca="false">ALEATORIO.ENTRE(0,4)</f>
        <v>#NAME?</v>
      </c>
      <c r="L11" s="5" t="e">
        <f aca="false">ALEATORIO.ENTRE(0,4)</f>
        <v>#NAME?</v>
      </c>
      <c r="M11" s="5" t="e">
        <f aca="false">ALEATORIO.ENTRE(0,4)</f>
        <v>#NAME?</v>
      </c>
      <c r="N11" s="6" t="e">
        <f aca="false">ALEATORIO.ENTRE(0,4)</f>
        <v>#NAME?</v>
      </c>
      <c r="O11" s="6" t="e">
        <f aca="false">ALEATORIO.ENTRE(0,4)</f>
        <v>#NAME?</v>
      </c>
      <c r="P11" s="6" t="e">
        <f aca="false">ALEATORIO.ENTRE(0,4)</f>
        <v>#NAME?</v>
      </c>
      <c r="Q11" s="6" t="e">
        <f aca="false">ALEATORIO.ENTRE(0,4)</f>
        <v>#NAME?</v>
      </c>
      <c r="R11" s="6" t="e">
        <f aca="false">ALEATORIO.ENTRE(0,4)</f>
        <v>#NAME?</v>
      </c>
      <c r="S11" s="6" t="e">
        <f aca="false">ALEATORIO.ENTRE(0,4)</f>
        <v>#NAME?</v>
      </c>
      <c r="T11" s="6" t="e">
        <f aca="false">ALEATORIO.ENTRE(0,4)</f>
        <v>#NAME?</v>
      </c>
      <c r="U11" s="6" t="e">
        <f aca="false">ALEATORIO.ENTRE(0,4)</f>
        <v>#NAME?</v>
      </c>
      <c r="V11" s="6" t="e">
        <f aca="false">ALEATORIO.ENTRE(0,4)</f>
        <v>#NAME?</v>
      </c>
      <c r="W11" s="6" t="e">
        <f aca="false">ALEATORIO.ENTRE(0,4)</f>
        <v>#NAME?</v>
      </c>
      <c r="X11" s="6" t="e">
        <f aca="false">ALEATORIO.ENTRE(0,4)</f>
        <v>#NAME?</v>
      </c>
      <c r="Y11" s="7" t="e">
        <f aca="false">ALEATORIO.ENTRE(0,4)</f>
        <v>#NAME?</v>
      </c>
      <c r="Z11" s="7" t="e">
        <f aca="false">ALEATORIO.ENTRE(0,4)</f>
        <v>#NAME?</v>
      </c>
      <c r="AA11" s="7" t="e">
        <f aca="false">ALEATORIO.ENTRE(0,4)</f>
        <v>#NAME?</v>
      </c>
      <c r="AB11" s="7" t="e">
        <f aca="false">ALEATORIO.ENTRE(0,4)</f>
        <v>#NAME?</v>
      </c>
      <c r="AC11" s="7" t="e">
        <f aca="false">ALEATORIO.ENTRE(0,4)</f>
        <v>#NAME?</v>
      </c>
      <c r="AD11" s="7" t="e">
        <f aca="false">ALEATORIO.ENTRE(0,4)</f>
        <v>#NAME?</v>
      </c>
      <c r="AE11" s="7" t="e">
        <f aca="false">ALEATORIO.ENTRE(0,4)</f>
        <v>#NAME?</v>
      </c>
      <c r="AF11" s="10" t="e">
        <f aca="false">SUM(C11:AE11)</f>
        <v>#NAME?</v>
      </c>
    </row>
    <row r="12" customFormat="false" ht="15" hidden="false" customHeight="false" outlineLevel="0" collapsed="false">
      <c r="A12" s="9" t="s">
        <v>68</v>
      </c>
      <c r="C12" s="30" t="e">
        <f aca="false">SUM(C2:C11)</f>
        <v>#NAME?</v>
      </c>
      <c r="D12" s="30" t="e">
        <f aca="false">SUM(D2:D11)</f>
        <v>#NAME?</v>
      </c>
      <c r="E12" s="30" t="e">
        <f aca="false">SUM(E2:E11)</f>
        <v>#NAME?</v>
      </c>
      <c r="F12" s="30" t="e">
        <f aca="false">SUM(F2:F11)</f>
        <v>#NAME?</v>
      </c>
      <c r="G12" s="30" t="e">
        <f aca="false">SUM(G2:G11)</f>
        <v>#NAME?</v>
      </c>
      <c r="H12" s="30" t="e">
        <f aca="false">SUM(H2:H11)</f>
        <v>#NAME?</v>
      </c>
      <c r="I12" s="30" t="e">
        <f aca="false">SUM(I2:I11)</f>
        <v>#NAME?</v>
      </c>
      <c r="J12" s="30" t="e">
        <f aca="false">SUM(J2:J11)</f>
        <v>#NAME?</v>
      </c>
      <c r="K12" s="30" t="e">
        <f aca="false">SUM(K2:K11)</f>
        <v>#NAME?</v>
      </c>
      <c r="L12" s="30" t="e">
        <f aca="false">SUM(L2:L11)</f>
        <v>#NAME?</v>
      </c>
      <c r="M12" s="30" t="e">
        <f aca="false">SUM(M2:M11)</f>
        <v>#NAME?</v>
      </c>
      <c r="N12" s="31" t="e">
        <f aca="false">SUM(N2:N11)</f>
        <v>#NAME?</v>
      </c>
      <c r="O12" s="31" t="e">
        <f aca="false">SUM(O2:O11)</f>
        <v>#NAME?</v>
      </c>
      <c r="P12" s="31" t="e">
        <f aca="false">SUM(P2:P11)</f>
        <v>#NAME?</v>
      </c>
      <c r="Q12" s="31" t="e">
        <f aca="false">SUM(Q2:Q11)</f>
        <v>#NAME?</v>
      </c>
      <c r="R12" s="31" t="e">
        <f aca="false">SUM(R2:R11)</f>
        <v>#NAME?</v>
      </c>
      <c r="S12" s="31" t="e">
        <f aca="false">SUM(S2:S11)</f>
        <v>#NAME?</v>
      </c>
      <c r="T12" s="31" t="e">
        <f aca="false">SUM(T2:T11)</f>
        <v>#NAME?</v>
      </c>
      <c r="U12" s="31" t="e">
        <f aca="false">SUM(U2:U11)</f>
        <v>#NAME?</v>
      </c>
      <c r="V12" s="31" t="e">
        <f aca="false">SUM(V2:V11)</f>
        <v>#NAME?</v>
      </c>
      <c r="W12" s="31" t="e">
        <f aca="false">SUM(W2:W11)</f>
        <v>#NAME?</v>
      </c>
      <c r="X12" s="31" t="e">
        <f aca="false">SUM(X2:X11)</f>
        <v>#NAME?</v>
      </c>
      <c r="Y12" s="32" t="e">
        <f aca="false">SUM(Y2:Y11)</f>
        <v>#NAME?</v>
      </c>
      <c r="Z12" s="32" t="e">
        <f aca="false">SUM(Z2:Z11)</f>
        <v>#NAME?</v>
      </c>
      <c r="AA12" s="32" t="e">
        <f aca="false">SUM(AA2:AA11)</f>
        <v>#NAME?</v>
      </c>
      <c r="AB12" s="32" t="e">
        <f aca="false">SUM(AB2:AB11)</f>
        <v>#NAME?</v>
      </c>
      <c r="AC12" s="32" t="e">
        <f aca="false">SUM(AC2:AC11)</f>
        <v>#NAME?</v>
      </c>
      <c r="AD12" s="32" t="e">
        <f aca="false">SUM(AD2:AD11)</f>
        <v>#NAME?</v>
      </c>
      <c r="AE12" s="32" t="e">
        <f aca="false">SUM(AE2:AE11)</f>
        <v>#NAME?</v>
      </c>
      <c r="AF12" s="10" t="e">
        <f aca="false">SUM(C12:AE12)</f>
        <v>#NAME?</v>
      </c>
    </row>
    <row r="13" customFormat="false" ht="15" hidden="false" customHeight="false" outlineLevel="0" collapsed="false">
      <c r="A13" s="9" t="s">
        <v>54</v>
      </c>
      <c r="C13" s="0" t="e">
        <f aca="false">SUM(C12:AE12)</f>
        <v>#NAME?</v>
      </c>
      <c r="AG13" s="10"/>
    </row>
    <row r="14" customFormat="false" ht="15" hidden="false" customHeight="false" outlineLevel="0" collapsed="false">
      <c r="A14" s="9"/>
      <c r="AG14" s="10"/>
    </row>
    <row r="15" customFormat="false" ht="15" hidden="false" customHeight="false" outlineLevel="0" collapsed="false">
      <c r="A15" s="9"/>
      <c r="AG15" s="10"/>
    </row>
    <row r="16" customFormat="false" ht="15" hidden="false" customHeight="false" outlineLevel="0" collapsed="false">
      <c r="C16" s="21" t="s">
        <v>69</v>
      </c>
      <c r="D16" s="21"/>
      <c r="E16" s="30" t="e">
        <f aca="false">SUM(C12:M12)</f>
        <v>#NAME?</v>
      </c>
      <c r="AF16" s="8"/>
    </row>
    <row r="17" customFormat="false" ht="15" hidden="false" customHeight="false" outlineLevel="0" collapsed="false">
      <c r="C17" s="21" t="s">
        <v>70</v>
      </c>
      <c r="D17" s="21"/>
      <c r="E17" s="31" t="e">
        <f aca="false">SUM(N12:X12)</f>
        <v>#NAME?</v>
      </c>
      <c r="AF17" s="8"/>
    </row>
    <row r="18" customFormat="false" ht="15" hidden="false" customHeight="false" outlineLevel="0" collapsed="false">
      <c r="C18" s="21" t="s">
        <v>71</v>
      </c>
      <c r="D18" s="21"/>
      <c r="E18" s="32" t="e">
        <f aca="false">SUM(Y12:AE12)</f>
        <v>#NAME?</v>
      </c>
      <c r="AF18" s="8"/>
    </row>
    <row r="19" customFormat="false" ht="15" hidden="false" customHeight="false" outlineLevel="0" collapsed="false">
      <c r="D19" s="26" t="s">
        <v>65</v>
      </c>
      <c r="E19" s="10" t="e">
        <f aca="false">SUM(C12:AE12)</f>
        <v>#NAME?</v>
      </c>
      <c r="AF19" s="8"/>
    </row>
    <row r="20" customFormat="false" ht="15" hidden="false" customHeight="false" outlineLevel="0" collapsed="false">
      <c r="AF20" s="8"/>
    </row>
    <row r="21" customFormat="false" ht="15" hidden="false" customHeight="false" outlineLevel="0" collapsed="false">
      <c r="C21" s="28" t="s">
        <v>2</v>
      </c>
      <c r="D21" s="28" t="s">
        <v>3</v>
      </c>
      <c r="E21" s="28" t="s">
        <v>4</v>
      </c>
      <c r="F21" s="28" t="s">
        <v>5</v>
      </c>
      <c r="G21" s="28" t="s">
        <v>6</v>
      </c>
      <c r="R21" s="33" t="s">
        <v>67</v>
      </c>
      <c r="AF21" s="8"/>
    </row>
    <row r="22" customFormat="false" ht="15" hidden="false" customHeight="false" outlineLevel="0" collapsed="false">
      <c r="A22" s="9" t="s">
        <v>72</v>
      </c>
      <c r="C22" s="0" t="n">
        <v>19</v>
      </c>
      <c r="D22" s="0" t="n">
        <v>18</v>
      </c>
      <c r="E22" s="0" t="n">
        <v>15</v>
      </c>
      <c r="F22" s="0" t="n">
        <v>21</v>
      </c>
      <c r="G22" s="0" t="n">
        <v>24</v>
      </c>
      <c r="I22" s="34"/>
      <c r="J22" s="35" t="s">
        <v>73</v>
      </c>
      <c r="K22" s="35"/>
      <c r="L22" s="35" t="s">
        <v>74</v>
      </c>
      <c r="M22" s="35"/>
      <c r="N22" s="35" t="s">
        <v>75</v>
      </c>
      <c r="O22" s="35"/>
      <c r="Q22" s="0" t="n">
        <v>1</v>
      </c>
      <c r="R22" s="10" t="n">
        <v>60</v>
      </c>
      <c r="AF22" s="8"/>
    </row>
    <row r="23" customFormat="false" ht="15" hidden="false" customHeight="false" outlineLevel="0" collapsed="false">
      <c r="I23" s="36" t="s">
        <v>72</v>
      </c>
      <c r="J23" s="37" t="n">
        <v>216</v>
      </c>
      <c r="K23" s="37"/>
      <c r="L23" s="37" t="n">
        <v>198</v>
      </c>
      <c r="M23" s="37"/>
      <c r="N23" s="37" t="n">
        <v>127</v>
      </c>
      <c r="O23" s="37"/>
      <c r="Q23" s="0" t="n">
        <v>2</v>
      </c>
      <c r="R23" s="10" t="n">
        <v>45</v>
      </c>
      <c r="AF23" s="8"/>
    </row>
    <row r="24" customFormat="false" ht="15" hidden="false" customHeight="false" outlineLevel="0" collapsed="false">
      <c r="J24" s="26"/>
      <c r="Q24" s="0" t="n">
        <v>3</v>
      </c>
      <c r="R24" s="10" t="n">
        <v>66</v>
      </c>
    </row>
    <row r="25" customFormat="false" ht="15" hidden="false" customHeight="false" outlineLevel="0" collapsed="false">
      <c r="Q25" s="0" t="n">
        <v>4</v>
      </c>
      <c r="R25" s="10" t="n">
        <v>62</v>
      </c>
    </row>
    <row r="26" customFormat="false" ht="15" hidden="false" customHeight="false" outlineLevel="0" collapsed="false">
      <c r="Q26" s="0" t="n">
        <v>5</v>
      </c>
      <c r="R26" s="10" t="n">
        <v>67</v>
      </c>
    </row>
    <row r="27" customFormat="false" ht="15" hidden="false" customHeight="false" outlineLevel="0" collapsed="false">
      <c r="Q27" s="0" t="n">
        <v>6</v>
      </c>
      <c r="R27" s="10" t="n">
        <v>60</v>
      </c>
    </row>
    <row r="28" customFormat="false" ht="15" hidden="false" customHeight="false" outlineLevel="0" collapsed="false">
      <c r="Q28" s="0" t="n">
        <v>7</v>
      </c>
      <c r="R28" s="10" t="n">
        <v>72</v>
      </c>
    </row>
    <row r="29" customFormat="false" ht="15" hidden="false" customHeight="false" outlineLevel="0" collapsed="false">
      <c r="Q29" s="0" t="n">
        <v>8</v>
      </c>
      <c r="R29" s="10" t="n">
        <v>62</v>
      </c>
    </row>
    <row r="30" customFormat="false" ht="15" hidden="false" customHeight="false" outlineLevel="0" collapsed="false">
      <c r="Q30" s="0" t="n">
        <v>9</v>
      </c>
      <c r="R30" s="10" t="n">
        <v>50</v>
      </c>
    </row>
    <row r="31" customFormat="false" ht="15" hidden="false" customHeight="false" outlineLevel="0" collapsed="false">
      <c r="Q31" s="0" t="n">
        <v>10</v>
      </c>
      <c r="R31" s="10" t="n">
        <v>44</v>
      </c>
    </row>
  </sheetData>
  <mergeCells count="9">
    <mergeCell ref="C16:D16"/>
    <mergeCell ref="C17:D17"/>
    <mergeCell ref="C18:D18"/>
    <mergeCell ref="J22:K22"/>
    <mergeCell ref="L22:M22"/>
    <mergeCell ref="N22:O22"/>
    <mergeCell ref="J23:K23"/>
    <mergeCell ref="L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2" min="32" style="0" width="20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9" t="s">
        <v>76</v>
      </c>
    </row>
    <row r="2" customFormat="false" ht="15" hidden="false" customHeight="false" outlineLevel="0" collapsed="false">
      <c r="A2" s="0" t="s">
        <v>32</v>
      </c>
      <c r="B2" s="0" t="s">
        <v>33</v>
      </c>
      <c r="C2" s="0" t="n">
        <v>0</v>
      </c>
      <c r="D2" s="0" t="n">
        <v>1</v>
      </c>
      <c r="E2" s="0" t="n">
        <v>1</v>
      </c>
      <c r="F2" s="0" t="n">
        <v>2</v>
      </c>
      <c r="G2" s="0" t="n">
        <v>2</v>
      </c>
      <c r="H2" s="0" t="n">
        <v>3</v>
      </c>
      <c r="I2" s="0" t="n">
        <v>4</v>
      </c>
      <c r="J2" s="0" t="n">
        <v>4</v>
      </c>
      <c r="K2" s="0" t="n">
        <v>1</v>
      </c>
      <c r="L2" s="0" t="n">
        <v>2</v>
      </c>
      <c r="M2" s="0" t="n">
        <v>3</v>
      </c>
      <c r="N2" s="0" t="n">
        <v>2</v>
      </c>
      <c r="O2" s="0" t="n">
        <v>1</v>
      </c>
      <c r="P2" s="0" t="n">
        <v>1</v>
      </c>
      <c r="Q2" s="0" t="n">
        <v>1</v>
      </c>
      <c r="R2" s="0" t="e">
        <f aca="false">ALEATORIO.ENTRE(0,4)</f>
        <v>#NAME?</v>
      </c>
      <c r="S2" s="0" t="e">
        <f aca="false">ALEATORIO.ENTRE(0,4)</f>
        <v>#NAME?</v>
      </c>
      <c r="T2" s="0" t="e">
        <f aca="false">ALEATORIO.ENTRE(0,4)</f>
        <v>#NAME?</v>
      </c>
      <c r="U2" s="0" t="e">
        <f aca="false">ALEATORIO.ENTRE(0,4)</f>
        <v>#NAME?</v>
      </c>
      <c r="V2" s="0" t="e">
        <f aca="false">ALEATORIO.ENTRE(0,4)</f>
        <v>#NAME?</v>
      </c>
      <c r="W2" s="0" t="e">
        <f aca="false">ALEATORIO.ENTRE(0,4)</f>
        <v>#NAME?</v>
      </c>
      <c r="X2" s="0" t="e">
        <f aca="false">ALEATORIO.ENTRE(0,4)</f>
        <v>#NAME?</v>
      </c>
      <c r="Y2" s="0" t="e">
        <f aca="false">ALEATORIO.ENTRE(0,4)</f>
        <v>#NAME?</v>
      </c>
      <c r="Z2" s="0" t="e">
        <f aca="false">ALEATORIO.ENTRE(0,4)</f>
        <v>#NAME?</v>
      </c>
      <c r="AA2" s="0" t="e">
        <f aca="false">ALEATORIO.ENTRE(0,4)</f>
        <v>#NAME?</v>
      </c>
      <c r="AB2" s="0" t="e">
        <f aca="false">ALEATORIO.ENTRE(0,4)</f>
        <v>#NAME?</v>
      </c>
      <c r="AC2" s="0" t="e">
        <f aca="false">ALEATORIO.ENTRE(0,4)</f>
        <v>#NAME?</v>
      </c>
      <c r="AD2" s="0" t="e">
        <f aca="false">ALEATORIO.ENTRE(0,4)</f>
        <v>#NAME?</v>
      </c>
      <c r="AE2" s="0" t="e">
        <f aca="false">ALEATORIO.ENTRE(0,4)</f>
        <v>#NAME?</v>
      </c>
      <c r="AF2" s="8" t="e">
        <f aca="false">AVERAGE(C2:AE2)</f>
        <v>#NAME?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e">
        <f aca="false">ALEATORIO.ENTRE(0,4)</f>
        <v>#NAME?</v>
      </c>
      <c r="D3" s="0" t="e">
        <f aca="false">ALEATORIO.ENTRE(0,4)</f>
        <v>#NAME?</v>
      </c>
      <c r="E3" s="0" t="e">
        <f aca="false">ALEATORIO.ENTRE(0,4)</f>
        <v>#NAME?</v>
      </c>
      <c r="F3" s="0" t="e">
        <f aca="false">ALEATORIO.ENTRE(0,4)</f>
        <v>#NAME?</v>
      </c>
      <c r="G3" s="0" t="e">
        <f aca="false">ALEATORIO.ENTRE(0,4)</f>
        <v>#NAME?</v>
      </c>
      <c r="H3" s="0" t="e">
        <f aca="false">ALEATORIO.ENTRE(0,4)</f>
        <v>#NAME?</v>
      </c>
      <c r="I3" s="0" t="e">
        <f aca="false">ALEATORIO.ENTRE(0,4)</f>
        <v>#NAME?</v>
      </c>
      <c r="J3" s="0" t="e">
        <f aca="false">ALEATORIO.ENTRE(0,4)</f>
        <v>#NAME?</v>
      </c>
      <c r="K3" s="0" t="e">
        <f aca="false">ALEATORIO.ENTRE(0,4)</f>
        <v>#NAME?</v>
      </c>
      <c r="L3" s="0" t="e">
        <f aca="false">ALEATORIO.ENTRE(0,4)</f>
        <v>#NAME?</v>
      </c>
      <c r="M3" s="0" t="e">
        <f aca="false">ALEATORIO.ENTRE(0,4)</f>
        <v>#NAME?</v>
      </c>
      <c r="N3" s="0" t="e">
        <f aca="false">ALEATORIO.ENTRE(0,4)</f>
        <v>#NAME?</v>
      </c>
      <c r="O3" s="0" t="e">
        <f aca="false">ALEATORIO.ENTRE(0,4)</f>
        <v>#NAME?</v>
      </c>
      <c r="P3" s="0" t="e">
        <f aca="false">ALEATORIO.ENTRE(0,4)</f>
        <v>#NAME?</v>
      </c>
      <c r="Q3" s="0" t="e">
        <f aca="false">ALEATORIO.ENTRE(0,4)</f>
        <v>#NAME?</v>
      </c>
      <c r="R3" s="0" t="e">
        <f aca="false">ALEATORIO.ENTRE(0,4)</f>
        <v>#NAME?</v>
      </c>
      <c r="S3" s="0" t="e">
        <f aca="false">ALEATORIO.ENTRE(0,4)</f>
        <v>#NAME?</v>
      </c>
      <c r="T3" s="0" t="e">
        <f aca="false">ALEATORIO.ENTRE(0,4)</f>
        <v>#NAME?</v>
      </c>
      <c r="U3" s="0" t="e">
        <f aca="false">ALEATORIO.ENTRE(0,4)</f>
        <v>#NAME?</v>
      </c>
      <c r="V3" s="0" t="e">
        <f aca="false">ALEATORIO.ENTRE(0,4)</f>
        <v>#NAME?</v>
      </c>
      <c r="W3" s="0" t="e">
        <f aca="false">ALEATORIO.ENTRE(0,4)</f>
        <v>#NAME?</v>
      </c>
      <c r="X3" s="0" t="e">
        <f aca="false">ALEATORIO.ENTRE(0,4)</f>
        <v>#NAME?</v>
      </c>
      <c r="Y3" s="0" t="e">
        <f aca="false">ALEATORIO.ENTRE(0,4)</f>
        <v>#NAME?</v>
      </c>
      <c r="Z3" s="0" t="e">
        <f aca="false">ALEATORIO.ENTRE(0,4)</f>
        <v>#NAME?</v>
      </c>
      <c r="AA3" s="0" t="e">
        <f aca="false">ALEATORIO.ENTRE(0,4)</f>
        <v>#NAME?</v>
      </c>
      <c r="AB3" s="0" t="e">
        <f aca="false">ALEATORIO.ENTRE(0,4)</f>
        <v>#NAME?</v>
      </c>
      <c r="AC3" s="0" t="e">
        <f aca="false">ALEATORIO.ENTRE(0,4)</f>
        <v>#NAME?</v>
      </c>
      <c r="AD3" s="0" t="e">
        <f aca="false">ALEATORIO.ENTRE(0,4)</f>
        <v>#NAME?</v>
      </c>
      <c r="AE3" s="0" t="e">
        <f aca="false">ALEATORIO.ENTRE(0,4)</f>
        <v>#NAME?</v>
      </c>
      <c r="AF3" s="8" t="e">
        <f aca="false">AVERAGE(C3:AE3)</f>
        <v>#NAME?</v>
      </c>
    </row>
    <row r="4" customFormat="false" ht="15" hidden="false" customHeight="false" outlineLevel="0" collapsed="false">
      <c r="A4" s="0" t="s">
        <v>36</v>
      </c>
      <c r="B4" s="0" t="s">
        <v>33</v>
      </c>
      <c r="C4" s="0" t="e">
        <f aca="false">ALEATORIO.ENTRE(0,4)</f>
        <v>#NAME?</v>
      </c>
      <c r="D4" s="0" t="e">
        <f aca="false">ALEATORIO.ENTRE(0,4)</f>
        <v>#NAME?</v>
      </c>
      <c r="E4" s="0" t="e">
        <f aca="false">ALEATORIO.ENTRE(0,4)</f>
        <v>#NAME?</v>
      </c>
      <c r="F4" s="0" t="e">
        <f aca="false">ALEATORIO.ENTRE(0,4)</f>
        <v>#NAME?</v>
      </c>
      <c r="G4" s="0" t="e">
        <f aca="false">ALEATORIO.ENTRE(0,4)</f>
        <v>#NAME?</v>
      </c>
      <c r="H4" s="0" t="e">
        <f aca="false">ALEATORIO.ENTRE(0,4)</f>
        <v>#NAME?</v>
      </c>
      <c r="I4" s="0" t="e">
        <f aca="false">ALEATORIO.ENTRE(0,4)</f>
        <v>#NAME?</v>
      </c>
      <c r="J4" s="0" t="e">
        <f aca="false">ALEATORIO.ENTRE(0,4)</f>
        <v>#NAME?</v>
      </c>
      <c r="K4" s="0" t="e">
        <f aca="false">ALEATORIO.ENTRE(0,4)</f>
        <v>#NAME?</v>
      </c>
      <c r="L4" s="0" t="e">
        <f aca="false">ALEATORIO.ENTRE(0,4)</f>
        <v>#NAME?</v>
      </c>
      <c r="M4" s="0" t="e">
        <f aca="false">ALEATORIO.ENTRE(0,4)</f>
        <v>#NAME?</v>
      </c>
      <c r="N4" s="0" t="e">
        <f aca="false">ALEATORIO.ENTRE(0,4)</f>
        <v>#NAME?</v>
      </c>
      <c r="O4" s="0" t="e">
        <f aca="false">ALEATORIO.ENTRE(0,4)</f>
        <v>#NAME?</v>
      </c>
      <c r="P4" s="0" t="e">
        <f aca="false">ALEATORIO.ENTRE(0,4)</f>
        <v>#NAME?</v>
      </c>
      <c r="Q4" s="0" t="e">
        <f aca="false">ALEATORIO.ENTRE(0,4)</f>
        <v>#NAME?</v>
      </c>
      <c r="R4" s="0" t="e">
        <f aca="false">ALEATORIO.ENTRE(0,4)</f>
        <v>#NAME?</v>
      </c>
      <c r="S4" s="0" t="e">
        <f aca="false">ALEATORIO.ENTRE(0,4)</f>
        <v>#NAME?</v>
      </c>
      <c r="T4" s="0" t="e">
        <f aca="false">ALEATORIO.ENTRE(0,4)</f>
        <v>#NAME?</v>
      </c>
      <c r="U4" s="0" t="e">
        <f aca="false">ALEATORIO.ENTRE(0,4)</f>
        <v>#NAME?</v>
      </c>
      <c r="V4" s="0" t="e">
        <f aca="false">ALEATORIO.ENTRE(0,4)</f>
        <v>#NAME?</v>
      </c>
      <c r="W4" s="0" t="e">
        <f aca="false">ALEATORIO.ENTRE(0,4)</f>
        <v>#NAME?</v>
      </c>
      <c r="X4" s="0" t="e">
        <f aca="false">ALEATORIO.ENTRE(0,4)</f>
        <v>#NAME?</v>
      </c>
      <c r="Y4" s="0" t="e">
        <f aca="false">ALEATORIO.ENTRE(0,4)</f>
        <v>#NAME?</v>
      </c>
      <c r="Z4" s="0" t="e">
        <f aca="false">ALEATORIO.ENTRE(0,4)</f>
        <v>#NAME?</v>
      </c>
      <c r="AA4" s="0" t="e">
        <f aca="false">ALEATORIO.ENTRE(0,4)</f>
        <v>#NAME?</v>
      </c>
      <c r="AB4" s="0" t="e">
        <f aca="false">ALEATORIO.ENTRE(0,4)</f>
        <v>#NAME?</v>
      </c>
      <c r="AC4" s="0" t="e">
        <f aca="false">ALEATORIO.ENTRE(0,4)</f>
        <v>#NAME?</v>
      </c>
      <c r="AD4" s="0" t="e">
        <f aca="false">ALEATORIO.ENTRE(0,4)</f>
        <v>#NAME?</v>
      </c>
      <c r="AE4" s="0" t="e">
        <f aca="false">ALEATORIO.ENTRE(0,4)</f>
        <v>#NAME?</v>
      </c>
      <c r="AF4" s="8" t="e">
        <f aca="false">AVERAGE(C4:AE4)</f>
        <v>#NAME?</v>
      </c>
    </row>
    <row r="5" customFormat="false" ht="15" hidden="false" customHeight="false" outlineLevel="0" collapsed="false">
      <c r="A5" s="0" t="s">
        <v>37</v>
      </c>
      <c r="B5" s="0" t="s">
        <v>35</v>
      </c>
      <c r="C5" s="0" t="e">
        <f aca="false">ALEATORIO.ENTRE(0,4)</f>
        <v>#NAME?</v>
      </c>
      <c r="D5" s="0" t="e">
        <f aca="false">ALEATORIO.ENTRE(0,4)</f>
        <v>#NAME?</v>
      </c>
      <c r="E5" s="0" t="e">
        <f aca="false">ALEATORIO.ENTRE(0,4)</f>
        <v>#NAME?</v>
      </c>
      <c r="F5" s="0" t="e">
        <f aca="false">ALEATORIO.ENTRE(0,4)</f>
        <v>#NAME?</v>
      </c>
      <c r="G5" s="0" t="e">
        <f aca="false">ALEATORIO.ENTRE(0,4)</f>
        <v>#NAME?</v>
      </c>
      <c r="H5" s="0" t="e">
        <f aca="false">ALEATORIO.ENTRE(0,4)</f>
        <v>#NAME?</v>
      </c>
      <c r="I5" s="0" t="e">
        <f aca="false">ALEATORIO.ENTRE(0,4)</f>
        <v>#NAME?</v>
      </c>
      <c r="J5" s="0" t="e">
        <f aca="false">ALEATORIO.ENTRE(0,4)</f>
        <v>#NAME?</v>
      </c>
      <c r="K5" s="0" t="e">
        <f aca="false">ALEATORIO.ENTRE(0,4)</f>
        <v>#NAME?</v>
      </c>
      <c r="L5" s="0" t="e">
        <f aca="false">ALEATORIO.ENTRE(0,4)</f>
        <v>#NAME?</v>
      </c>
      <c r="M5" s="0" t="e">
        <f aca="false">ALEATORIO.ENTRE(0,4)</f>
        <v>#NAME?</v>
      </c>
      <c r="N5" s="0" t="e">
        <f aca="false">ALEATORIO.ENTRE(0,4)</f>
        <v>#NAME?</v>
      </c>
      <c r="O5" s="0" t="e">
        <f aca="false">ALEATORIO.ENTRE(0,4)</f>
        <v>#NAME?</v>
      </c>
      <c r="P5" s="0" t="e">
        <f aca="false">ALEATORIO.ENTRE(0,4)</f>
        <v>#NAME?</v>
      </c>
      <c r="Q5" s="0" t="e">
        <f aca="false">ALEATORIO.ENTRE(0,4)</f>
        <v>#NAME?</v>
      </c>
      <c r="R5" s="0" t="e">
        <f aca="false">ALEATORIO.ENTRE(0,4)</f>
        <v>#NAME?</v>
      </c>
      <c r="S5" s="0" t="e">
        <f aca="false">ALEATORIO.ENTRE(0,4)</f>
        <v>#NAME?</v>
      </c>
      <c r="T5" s="0" t="e">
        <f aca="false">ALEATORIO.ENTRE(0,4)</f>
        <v>#NAME?</v>
      </c>
      <c r="U5" s="0" t="e">
        <f aca="false">ALEATORIO.ENTRE(0,4)</f>
        <v>#NAME?</v>
      </c>
      <c r="V5" s="0" t="e">
        <f aca="false">ALEATORIO.ENTRE(0,4)</f>
        <v>#NAME?</v>
      </c>
      <c r="W5" s="0" t="e">
        <f aca="false">ALEATORIO.ENTRE(0,4)</f>
        <v>#NAME?</v>
      </c>
      <c r="X5" s="0" t="e">
        <f aca="false">ALEATORIO.ENTRE(0,4)</f>
        <v>#NAME?</v>
      </c>
      <c r="Y5" s="0" t="e">
        <f aca="false">ALEATORIO.ENTRE(0,4)</f>
        <v>#NAME?</v>
      </c>
      <c r="Z5" s="0" t="e">
        <f aca="false">ALEATORIO.ENTRE(0,4)</f>
        <v>#NAME?</v>
      </c>
      <c r="AA5" s="0" t="e">
        <f aca="false">ALEATORIO.ENTRE(0,4)</f>
        <v>#NAME?</v>
      </c>
      <c r="AB5" s="0" t="e">
        <f aca="false">ALEATORIO.ENTRE(0,4)</f>
        <v>#NAME?</v>
      </c>
      <c r="AC5" s="0" t="e">
        <f aca="false">ALEATORIO.ENTRE(0,4)</f>
        <v>#NAME?</v>
      </c>
      <c r="AD5" s="0" t="e">
        <f aca="false">ALEATORIO.ENTRE(0,4)</f>
        <v>#NAME?</v>
      </c>
      <c r="AE5" s="0" t="e">
        <f aca="false">ALEATORIO.ENTRE(0,4)</f>
        <v>#NAME?</v>
      </c>
      <c r="AF5" s="8" t="e">
        <f aca="false">AVERAGE(C5:AE5)</f>
        <v>#NAME?</v>
      </c>
    </row>
    <row r="6" customFormat="false" ht="15" hidden="false" customHeight="false" outlineLevel="0" collapsed="false">
      <c r="A6" s="0" t="s">
        <v>38</v>
      </c>
      <c r="B6" s="0" t="s">
        <v>35</v>
      </c>
      <c r="C6" s="0" t="e">
        <f aca="false">ALEATORIO.ENTRE(0,4)</f>
        <v>#NAME?</v>
      </c>
      <c r="D6" s="0" t="e">
        <f aca="false">ALEATORIO.ENTRE(0,4)</f>
        <v>#NAME?</v>
      </c>
      <c r="E6" s="0" t="e">
        <f aca="false">ALEATORIO.ENTRE(0,4)</f>
        <v>#NAME?</v>
      </c>
      <c r="F6" s="0" t="e">
        <f aca="false">ALEATORIO.ENTRE(0,4)</f>
        <v>#NAME?</v>
      </c>
      <c r="G6" s="0" t="e">
        <f aca="false">ALEATORIO.ENTRE(0,4)</f>
        <v>#NAME?</v>
      </c>
      <c r="H6" s="0" t="e">
        <f aca="false">ALEATORIO.ENTRE(0,4)</f>
        <v>#NAME?</v>
      </c>
      <c r="I6" s="0" t="e">
        <f aca="false">ALEATORIO.ENTRE(0,4)</f>
        <v>#NAME?</v>
      </c>
      <c r="J6" s="0" t="e">
        <f aca="false">ALEATORIO.ENTRE(0,4)</f>
        <v>#NAME?</v>
      </c>
      <c r="K6" s="0" t="e">
        <f aca="false">ALEATORIO.ENTRE(0,4)</f>
        <v>#NAME?</v>
      </c>
      <c r="L6" s="0" t="e">
        <f aca="false">ALEATORIO.ENTRE(0,4)</f>
        <v>#NAME?</v>
      </c>
      <c r="M6" s="0" t="e">
        <f aca="false">ALEATORIO.ENTRE(0,4)</f>
        <v>#NAME?</v>
      </c>
      <c r="N6" s="0" t="e">
        <f aca="false">ALEATORIO.ENTRE(0,4)</f>
        <v>#NAME?</v>
      </c>
      <c r="O6" s="0" t="e">
        <f aca="false">ALEATORIO.ENTRE(0,4)</f>
        <v>#NAME?</v>
      </c>
      <c r="P6" s="0" t="e">
        <f aca="false">ALEATORIO.ENTRE(0,4)</f>
        <v>#NAME?</v>
      </c>
      <c r="Q6" s="0" t="e">
        <f aca="false">ALEATORIO.ENTRE(0,4)</f>
        <v>#NAME?</v>
      </c>
      <c r="R6" s="0" t="e">
        <f aca="false">ALEATORIO.ENTRE(0,4)</f>
        <v>#NAME?</v>
      </c>
      <c r="S6" s="0" t="e">
        <f aca="false">ALEATORIO.ENTRE(0,4)</f>
        <v>#NAME?</v>
      </c>
      <c r="T6" s="0" t="e">
        <f aca="false">ALEATORIO.ENTRE(0,4)</f>
        <v>#NAME?</v>
      </c>
      <c r="U6" s="0" t="e">
        <f aca="false">ALEATORIO.ENTRE(0,4)</f>
        <v>#NAME?</v>
      </c>
      <c r="V6" s="0" t="e">
        <f aca="false">ALEATORIO.ENTRE(0,4)</f>
        <v>#NAME?</v>
      </c>
      <c r="W6" s="0" t="e">
        <f aca="false">ALEATORIO.ENTRE(0,4)</f>
        <v>#NAME?</v>
      </c>
      <c r="X6" s="0" t="e">
        <f aca="false">ALEATORIO.ENTRE(0,4)</f>
        <v>#NAME?</v>
      </c>
      <c r="Y6" s="0" t="e">
        <f aca="false">ALEATORIO.ENTRE(0,4)</f>
        <v>#NAME?</v>
      </c>
      <c r="Z6" s="0" t="e">
        <f aca="false">ALEATORIO.ENTRE(0,4)</f>
        <v>#NAME?</v>
      </c>
      <c r="AA6" s="0" t="e">
        <f aca="false">ALEATORIO.ENTRE(0,4)</f>
        <v>#NAME?</v>
      </c>
      <c r="AB6" s="0" t="e">
        <f aca="false">ALEATORIO.ENTRE(0,4)</f>
        <v>#NAME?</v>
      </c>
      <c r="AC6" s="0" t="e">
        <f aca="false">ALEATORIO.ENTRE(0,4)</f>
        <v>#NAME?</v>
      </c>
      <c r="AD6" s="0" t="e">
        <f aca="false">ALEATORIO.ENTRE(0,4)</f>
        <v>#NAME?</v>
      </c>
      <c r="AE6" s="0" t="e">
        <f aca="false">ALEATORIO.ENTRE(0,4)</f>
        <v>#NAME?</v>
      </c>
      <c r="AF6" s="8" t="e">
        <f aca="false">AVERAGE(C6:AE6)</f>
        <v>#NAME?</v>
      </c>
    </row>
    <row r="7" customFormat="false" ht="15" hidden="false" customHeight="false" outlineLevel="0" collapsed="false">
      <c r="A7" s="0" t="s">
        <v>39</v>
      </c>
      <c r="B7" s="0" t="s">
        <v>33</v>
      </c>
      <c r="C7" s="0" t="e">
        <f aca="false">ALEATORIO.ENTRE(0,4)</f>
        <v>#NAME?</v>
      </c>
      <c r="D7" s="0" t="e">
        <f aca="false">ALEATORIO.ENTRE(0,4)</f>
        <v>#NAME?</v>
      </c>
      <c r="E7" s="0" t="e">
        <f aca="false">ALEATORIO.ENTRE(0,4)</f>
        <v>#NAME?</v>
      </c>
      <c r="F7" s="0" t="e">
        <f aca="false">ALEATORIO.ENTRE(0,4)</f>
        <v>#NAME?</v>
      </c>
      <c r="G7" s="0" t="e">
        <f aca="false">ALEATORIO.ENTRE(0,4)</f>
        <v>#NAME?</v>
      </c>
      <c r="H7" s="0" t="e">
        <f aca="false">ALEATORIO.ENTRE(0,4)</f>
        <v>#NAME?</v>
      </c>
      <c r="I7" s="0" t="e">
        <f aca="false">ALEATORIO.ENTRE(0,4)</f>
        <v>#NAME?</v>
      </c>
      <c r="J7" s="0" t="e">
        <f aca="false">ALEATORIO.ENTRE(0,4)</f>
        <v>#NAME?</v>
      </c>
      <c r="K7" s="0" t="e">
        <f aca="false">ALEATORIO.ENTRE(0,4)</f>
        <v>#NAME?</v>
      </c>
      <c r="L7" s="0" t="e">
        <f aca="false">ALEATORIO.ENTRE(0,4)</f>
        <v>#NAME?</v>
      </c>
      <c r="M7" s="0" t="e">
        <f aca="false">ALEATORIO.ENTRE(0,4)</f>
        <v>#NAME?</v>
      </c>
      <c r="N7" s="0" t="e">
        <f aca="false">ALEATORIO.ENTRE(0,4)</f>
        <v>#NAME?</v>
      </c>
      <c r="O7" s="0" t="e">
        <f aca="false">ALEATORIO.ENTRE(0,4)</f>
        <v>#NAME?</v>
      </c>
      <c r="P7" s="0" t="e">
        <f aca="false">ALEATORIO.ENTRE(0,4)</f>
        <v>#NAME?</v>
      </c>
      <c r="Q7" s="0" t="e">
        <f aca="false">ALEATORIO.ENTRE(0,4)</f>
        <v>#NAME?</v>
      </c>
      <c r="R7" s="0" t="e">
        <f aca="false">ALEATORIO.ENTRE(0,4)</f>
        <v>#NAME?</v>
      </c>
      <c r="S7" s="0" t="e">
        <f aca="false">ALEATORIO.ENTRE(0,4)</f>
        <v>#NAME?</v>
      </c>
      <c r="T7" s="0" t="e">
        <f aca="false">ALEATORIO.ENTRE(0,4)</f>
        <v>#NAME?</v>
      </c>
      <c r="U7" s="0" t="e">
        <f aca="false">ALEATORIO.ENTRE(0,4)</f>
        <v>#NAME?</v>
      </c>
      <c r="V7" s="0" t="e">
        <f aca="false">ALEATORIO.ENTRE(0,4)</f>
        <v>#NAME?</v>
      </c>
      <c r="W7" s="0" t="e">
        <f aca="false">ALEATORIO.ENTRE(0,4)</f>
        <v>#NAME?</v>
      </c>
      <c r="X7" s="0" t="e">
        <f aca="false">ALEATORIO.ENTRE(0,4)</f>
        <v>#NAME?</v>
      </c>
      <c r="Y7" s="0" t="e">
        <f aca="false">ALEATORIO.ENTRE(0,4)</f>
        <v>#NAME?</v>
      </c>
      <c r="Z7" s="0" t="e">
        <f aca="false">ALEATORIO.ENTRE(0,4)</f>
        <v>#NAME?</v>
      </c>
      <c r="AA7" s="0" t="e">
        <f aca="false">ALEATORIO.ENTRE(0,4)</f>
        <v>#NAME?</v>
      </c>
      <c r="AB7" s="0" t="e">
        <f aca="false">ALEATORIO.ENTRE(0,4)</f>
        <v>#NAME?</v>
      </c>
      <c r="AC7" s="0" t="e">
        <f aca="false">ALEATORIO.ENTRE(0,4)</f>
        <v>#NAME?</v>
      </c>
      <c r="AD7" s="0" t="e">
        <f aca="false">ALEATORIO.ENTRE(0,4)</f>
        <v>#NAME?</v>
      </c>
      <c r="AE7" s="0" t="e">
        <f aca="false">ALEATORIO.ENTRE(0,4)</f>
        <v>#NAME?</v>
      </c>
      <c r="AF7" s="8" t="e">
        <f aca="false">AVERAGE(C7:AE7)</f>
        <v>#NAME?</v>
      </c>
    </row>
    <row r="8" customFormat="false" ht="15" hidden="false" customHeight="false" outlineLevel="0" collapsed="false">
      <c r="A8" s="0" t="s">
        <v>40</v>
      </c>
      <c r="B8" s="0" t="s">
        <v>35</v>
      </c>
      <c r="C8" s="0" t="e">
        <f aca="false">ALEATORIO.ENTRE(0,4)</f>
        <v>#NAME?</v>
      </c>
      <c r="D8" s="0" t="e">
        <f aca="false">ALEATORIO.ENTRE(0,4)</f>
        <v>#NAME?</v>
      </c>
      <c r="E8" s="0" t="e">
        <f aca="false">ALEATORIO.ENTRE(0,4)</f>
        <v>#NAME?</v>
      </c>
      <c r="F8" s="0" t="e">
        <f aca="false">ALEATORIO.ENTRE(0,4)</f>
        <v>#NAME?</v>
      </c>
      <c r="G8" s="0" t="e">
        <f aca="false">ALEATORIO.ENTRE(0,4)</f>
        <v>#NAME?</v>
      </c>
      <c r="H8" s="0" t="e">
        <f aca="false">ALEATORIO.ENTRE(0,4)</f>
        <v>#NAME?</v>
      </c>
      <c r="I8" s="0" t="e">
        <f aca="false">ALEATORIO.ENTRE(0,4)</f>
        <v>#NAME?</v>
      </c>
      <c r="J8" s="0" t="e">
        <f aca="false">ALEATORIO.ENTRE(0,4)</f>
        <v>#NAME?</v>
      </c>
      <c r="K8" s="0" t="e">
        <f aca="false">ALEATORIO.ENTRE(0,4)</f>
        <v>#NAME?</v>
      </c>
      <c r="L8" s="0" t="e">
        <f aca="false">ALEATORIO.ENTRE(0,4)</f>
        <v>#NAME?</v>
      </c>
      <c r="M8" s="0" t="e">
        <f aca="false">ALEATORIO.ENTRE(0,4)</f>
        <v>#NAME?</v>
      </c>
      <c r="N8" s="0" t="e">
        <f aca="false">ALEATORIO.ENTRE(0,4)</f>
        <v>#NAME?</v>
      </c>
      <c r="O8" s="0" t="e">
        <f aca="false">ALEATORIO.ENTRE(0,4)</f>
        <v>#NAME?</v>
      </c>
      <c r="P8" s="0" t="e">
        <f aca="false">ALEATORIO.ENTRE(0,4)</f>
        <v>#NAME?</v>
      </c>
      <c r="Q8" s="0" t="e">
        <f aca="false">ALEATORIO.ENTRE(0,4)</f>
        <v>#NAME?</v>
      </c>
      <c r="R8" s="0" t="e">
        <f aca="false">ALEATORIO.ENTRE(0,4)</f>
        <v>#NAME?</v>
      </c>
      <c r="S8" s="0" t="e">
        <f aca="false">ALEATORIO.ENTRE(0,4)</f>
        <v>#NAME?</v>
      </c>
      <c r="T8" s="0" t="e">
        <f aca="false">ALEATORIO.ENTRE(0,4)</f>
        <v>#NAME?</v>
      </c>
      <c r="U8" s="0" t="e">
        <f aca="false">ALEATORIO.ENTRE(0,4)</f>
        <v>#NAME?</v>
      </c>
      <c r="V8" s="0" t="e">
        <f aca="false">ALEATORIO.ENTRE(0,4)</f>
        <v>#NAME?</v>
      </c>
      <c r="W8" s="0" t="e">
        <f aca="false">ALEATORIO.ENTRE(0,4)</f>
        <v>#NAME?</v>
      </c>
      <c r="X8" s="0" t="e">
        <f aca="false">ALEATORIO.ENTRE(0,4)</f>
        <v>#NAME?</v>
      </c>
      <c r="Y8" s="0" t="e">
        <f aca="false">ALEATORIO.ENTRE(0,4)</f>
        <v>#NAME?</v>
      </c>
      <c r="Z8" s="0" t="e">
        <f aca="false">ALEATORIO.ENTRE(0,4)</f>
        <v>#NAME?</v>
      </c>
      <c r="AA8" s="0" t="e">
        <f aca="false">ALEATORIO.ENTRE(0,4)</f>
        <v>#NAME?</v>
      </c>
      <c r="AB8" s="0" t="e">
        <f aca="false">ALEATORIO.ENTRE(0,4)</f>
        <v>#NAME?</v>
      </c>
      <c r="AC8" s="0" t="e">
        <f aca="false">ALEATORIO.ENTRE(0,4)</f>
        <v>#NAME?</v>
      </c>
      <c r="AD8" s="0" t="e">
        <f aca="false">ALEATORIO.ENTRE(0,4)</f>
        <v>#NAME?</v>
      </c>
      <c r="AE8" s="0" t="e">
        <f aca="false">ALEATORIO.ENTRE(0,4)</f>
        <v>#NAME?</v>
      </c>
      <c r="AF8" s="8" t="e">
        <f aca="false">AVERAGE(C8:AE8)</f>
        <v>#NAME?</v>
      </c>
    </row>
    <row r="9" customFormat="false" ht="15" hidden="false" customHeight="false" outlineLevel="0" collapsed="false">
      <c r="A9" s="0" t="s">
        <v>41</v>
      </c>
      <c r="B9" s="0" t="s">
        <v>33</v>
      </c>
      <c r="C9" s="0" t="e">
        <f aca="false">ALEATORIO.ENTRE(0,4)</f>
        <v>#NAME?</v>
      </c>
      <c r="D9" s="0" t="e">
        <f aca="false">ALEATORIO.ENTRE(0,4)</f>
        <v>#NAME?</v>
      </c>
      <c r="E9" s="0" t="e">
        <f aca="false">ALEATORIO.ENTRE(0,4)</f>
        <v>#NAME?</v>
      </c>
      <c r="F9" s="0" t="e">
        <f aca="false">ALEATORIO.ENTRE(0,4)</f>
        <v>#NAME?</v>
      </c>
      <c r="G9" s="0" t="e">
        <f aca="false">ALEATORIO.ENTRE(0,4)</f>
        <v>#NAME?</v>
      </c>
      <c r="H9" s="0" t="e">
        <f aca="false">ALEATORIO.ENTRE(0,4)</f>
        <v>#NAME?</v>
      </c>
      <c r="I9" s="0" t="e">
        <f aca="false">ALEATORIO.ENTRE(0,4)</f>
        <v>#NAME?</v>
      </c>
      <c r="J9" s="0" t="e">
        <f aca="false">ALEATORIO.ENTRE(0,4)</f>
        <v>#NAME?</v>
      </c>
      <c r="K9" s="0" t="e">
        <f aca="false">ALEATORIO.ENTRE(0,4)</f>
        <v>#NAME?</v>
      </c>
      <c r="L9" s="0" t="e">
        <f aca="false">ALEATORIO.ENTRE(0,4)</f>
        <v>#NAME?</v>
      </c>
      <c r="M9" s="0" t="e">
        <f aca="false">ALEATORIO.ENTRE(0,4)</f>
        <v>#NAME?</v>
      </c>
      <c r="N9" s="0" t="e">
        <f aca="false">ALEATORIO.ENTRE(0,4)</f>
        <v>#NAME?</v>
      </c>
      <c r="O9" s="0" t="e">
        <f aca="false">ALEATORIO.ENTRE(0,4)</f>
        <v>#NAME?</v>
      </c>
      <c r="P9" s="0" t="e">
        <f aca="false">ALEATORIO.ENTRE(0,4)</f>
        <v>#NAME?</v>
      </c>
      <c r="Q9" s="0" t="e">
        <f aca="false">ALEATORIO.ENTRE(0,4)</f>
        <v>#NAME?</v>
      </c>
      <c r="R9" s="0" t="e">
        <f aca="false">ALEATORIO.ENTRE(0,4)</f>
        <v>#NAME?</v>
      </c>
      <c r="S9" s="0" t="e">
        <f aca="false">ALEATORIO.ENTRE(0,4)</f>
        <v>#NAME?</v>
      </c>
      <c r="T9" s="0" t="e">
        <f aca="false">ALEATORIO.ENTRE(0,4)</f>
        <v>#NAME?</v>
      </c>
      <c r="U9" s="0" t="e">
        <f aca="false">ALEATORIO.ENTRE(0,4)</f>
        <v>#NAME?</v>
      </c>
      <c r="V9" s="0" t="e">
        <f aca="false">ALEATORIO.ENTRE(0,4)</f>
        <v>#NAME?</v>
      </c>
      <c r="W9" s="0" t="e">
        <f aca="false">ALEATORIO.ENTRE(0,4)</f>
        <v>#NAME?</v>
      </c>
      <c r="X9" s="0" t="e">
        <f aca="false">ALEATORIO.ENTRE(0,4)</f>
        <v>#NAME?</v>
      </c>
      <c r="Y9" s="0" t="e">
        <f aca="false">ALEATORIO.ENTRE(0,4)</f>
        <v>#NAME?</v>
      </c>
      <c r="Z9" s="0" t="e">
        <f aca="false">ALEATORIO.ENTRE(0,4)</f>
        <v>#NAME?</v>
      </c>
      <c r="AA9" s="0" t="e">
        <f aca="false">ALEATORIO.ENTRE(0,4)</f>
        <v>#NAME?</v>
      </c>
      <c r="AB9" s="0" t="e">
        <f aca="false">ALEATORIO.ENTRE(0,4)</f>
        <v>#NAME?</v>
      </c>
      <c r="AC9" s="0" t="e">
        <f aca="false">ALEATORIO.ENTRE(0,4)</f>
        <v>#NAME?</v>
      </c>
      <c r="AD9" s="0" t="e">
        <f aca="false">ALEATORIO.ENTRE(0,4)</f>
        <v>#NAME?</v>
      </c>
      <c r="AE9" s="0" t="e">
        <f aca="false">ALEATORIO.ENTRE(0,4)</f>
        <v>#NAME?</v>
      </c>
      <c r="AF9" s="8" t="e">
        <f aca="false">AVERAGE(C9:AE9)</f>
        <v>#NAME?</v>
      </c>
    </row>
    <row r="10" customFormat="false" ht="15" hidden="false" customHeight="false" outlineLevel="0" collapsed="false">
      <c r="A10" s="0" t="s">
        <v>42</v>
      </c>
      <c r="B10" s="0" t="s">
        <v>33</v>
      </c>
      <c r="C10" s="0" t="e">
        <f aca="false">ALEATORIO.ENTRE(0,4)</f>
        <v>#NAME?</v>
      </c>
      <c r="D10" s="0" t="e">
        <f aca="false">ALEATORIO.ENTRE(0,4)</f>
        <v>#NAME?</v>
      </c>
      <c r="E10" s="0" t="e">
        <f aca="false">ALEATORIO.ENTRE(0,4)</f>
        <v>#NAME?</v>
      </c>
      <c r="F10" s="0" t="e">
        <f aca="false">ALEATORIO.ENTRE(0,4)</f>
        <v>#NAME?</v>
      </c>
      <c r="G10" s="0" t="e">
        <f aca="false">ALEATORIO.ENTRE(0,4)</f>
        <v>#NAME?</v>
      </c>
      <c r="H10" s="0" t="e">
        <f aca="false">ALEATORIO.ENTRE(0,4)</f>
        <v>#NAME?</v>
      </c>
      <c r="I10" s="0" t="e">
        <f aca="false">ALEATORIO.ENTRE(0,4)</f>
        <v>#NAME?</v>
      </c>
      <c r="J10" s="0" t="e">
        <f aca="false">ALEATORIO.ENTRE(0,4)</f>
        <v>#NAME?</v>
      </c>
      <c r="K10" s="0" t="e">
        <f aca="false">ALEATORIO.ENTRE(0,4)</f>
        <v>#NAME?</v>
      </c>
      <c r="L10" s="0" t="e">
        <f aca="false">ALEATORIO.ENTRE(0,4)</f>
        <v>#NAME?</v>
      </c>
      <c r="M10" s="0" t="e">
        <f aca="false">ALEATORIO.ENTRE(0,4)</f>
        <v>#NAME?</v>
      </c>
      <c r="N10" s="0" t="e">
        <f aca="false">ALEATORIO.ENTRE(0,4)</f>
        <v>#NAME?</v>
      </c>
      <c r="O10" s="0" t="e">
        <f aca="false">ALEATORIO.ENTRE(0,4)</f>
        <v>#NAME?</v>
      </c>
      <c r="P10" s="0" t="e">
        <f aca="false">ALEATORIO.ENTRE(0,4)</f>
        <v>#NAME?</v>
      </c>
      <c r="Q10" s="0" t="e">
        <f aca="false">ALEATORIO.ENTRE(0,4)</f>
        <v>#NAME?</v>
      </c>
      <c r="R10" s="0" t="e">
        <f aca="false">ALEATORIO.ENTRE(0,4)</f>
        <v>#NAME?</v>
      </c>
      <c r="S10" s="0" t="e">
        <f aca="false">ALEATORIO.ENTRE(0,4)</f>
        <v>#NAME?</v>
      </c>
      <c r="T10" s="0" t="e">
        <f aca="false">ALEATORIO.ENTRE(0,4)</f>
        <v>#NAME?</v>
      </c>
      <c r="U10" s="0" t="e">
        <f aca="false">ALEATORIO.ENTRE(0,4)</f>
        <v>#NAME?</v>
      </c>
      <c r="V10" s="0" t="e">
        <f aca="false">ALEATORIO.ENTRE(0,4)</f>
        <v>#NAME?</v>
      </c>
      <c r="W10" s="0" t="e">
        <f aca="false">ALEATORIO.ENTRE(0,4)</f>
        <v>#NAME?</v>
      </c>
      <c r="X10" s="0" t="e">
        <f aca="false">ALEATORIO.ENTRE(0,4)</f>
        <v>#NAME?</v>
      </c>
      <c r="Y10" s="0" t="e">
        <f aca="false">ALEATORIO.ENTRE(0,4)</f>
        <v>#NAME?</v>
      </c>
      <c r="Z10" s="0" t="e">
        <f aca="false">ALEATORIO.ENTRE(0,4)</f>
        <v>#NAME?</v>
      </c>
      <c r="AA10" s="0" t="e">
        <f aca="false">ALEATORIO.ENTRE(0,4)</f>
        <v>#NAME?</v>
      </c>
      <c r="AB10" s="0" t="e">
        <f aca="false">ALEATORIO.ENTRE(0,4)</f>
        <v>#NAME?</v>
      </c>
      <c r="AC10" s="0" t="e">
        <f aca="false">ALEATORIO.ENTRE(0,4)</f>
        <v>#NAME?</v>
      </c>
      <c r="AD10" s="0" t="e">
        <f aca="false">ALEATORIO.ENTRE(0,4)</f>
        <v>#NAME?</v>
      </c>
      <c r="AE10" s="0" t="e">
        <f aca="false">ALEATORIO.ENTRE(0,4)</f>
        <v>#NAME?</v>
      </c>
      <c r="AF10" s="8" t="e">
        <f aca="false">AVERAGE(C10:AE10)</f>
        <v>#NAME?</v>
      </c>
    </row>
    <row r="11" customFormat="false" ht="15" hidden="false" customHeight="false" outlineLevel="0" collapsed="false">
      <c r="A11" s="0" t="s">
        <v>43</v>
      </c>
      <c r="B11" s="0" t="s">
        <v>33</v>
      </c>
      <c r="C11" s="0" t="e">
        <f aca="false">ALEATORIO.ENTRE(0,4)</f>
        <v>#NAME?</v>
      </c>
      <c r="D11" s="0" t="e">
        <f aca="false">ALEATORIO.ENTRE(0,4)</f>
        <v>#NAME?</v>
      </c>
      <c r="E11" s="0" t="e">
        <f aca="false">ALEATORIO.ENTRE(0,4)</f>
        <v>#NAME?</v>
      </c>
      <c r="F11" s="0" t="e">
        <f aca="false">ALEATORIO.ENTRE(0,4)</f>
        <v>#NAME?</v>
      </c>
      <c r="G11" s="0" t="e">
        <f aca="false">ALEATORIO.ENTRE(0,4)</f>
        <v>#NAME?</v>
      </c>
      <c r="H11" s="0" t="e">
        <f aca="false">ALEATORIO.ENTRE(0,4)</f>
        <v>#NAME?</v>
      </c>
      <c r="I11" s="0" t="e">
        <f aca="false">ALEATORIO.ENTRE(0,4)</f>
        <v>#NAME?</v>
      </c>
      <c r="J11" s="0" t="e">
        <f aca="false">ALEATORIO.ENTRE(0,4)</f>
        <v>#NAME?</v>
      </c>
      <c r="K11" s="0" t="e">
        <f aca="false">ALEATORIO.ENTRE(0,4)</f>
        <v>#NAME?</v>
      </c>
      <c r="L11" s="0" t="e">
        <f aca="false">ALEATORIO.ENTRE(0,4)</f>
        <v>#NAME?</v>
      </c>
      <c r="M11" s="0" t="e">
        <f aca="false">ALEATORIO.ENTRE(0,4)</f>
        <v>#NAME?</v>
      </c>
      <c r="N11" s="0" t="e">
        <f aca="false">ALEATORIO.ENTRE(0,4)</f>
        <v>#NAME?</v>
      </c>
      <c r="O11" s="0" t="e">
        <f aca="false">ALEATORIO.ENTRE(0,4)</f>
        <v>#NAME?</v>
      </c>
      <c r="P11" s="0" t="e">
        <f aca="false">ALEATORIO.ENTRE(0,4)</f>
        <v>#NAME?</v>
      </c>
      <c r="Q11" s="0" t="e">
        <f aca="false">ALEATORIO.ENTRE(0,4)</f>
        <v>#NAME?</v>
      </c>
      <c r="R11" s="0" t="e">
        <f aca="false">ALEATORIO.ENTRE(0,4)</f>
        <v>#NAME?</v>
      </c>
      <c r="S11" s="0" t="e">
        <f aca="false">ALEATORIO.ENTRE(0,4)</f>
        <v>#NAME?</v>
      </c>
      <c r="T11" s="0" t="e">
        <f aca="false">ALEATORIO.ENTRE(0,4)</f>
        <v>#NAME?</v>
      </c>
      <c r="U11" s="0" t="e">
        <f aca="false">ALEATORIO.ENTRE(0,4)</f>
        <v>#NAME?</v>
      </c>
      <c r="V11" s="0" t="e">
        <f aca="false">ALEATORIO.ENTRE(0,4)</f>
        <v>#NAME?</v>
      </c>
      <c r="W11" s="0" t="e">
        <f aca="false">ALEATORIO.ENTRE(0,4)</f>
        <v>#NAME?</v>
      </c>
      <c r="X11" s="0" t="e">
        <f aca="false">ALEATORIO.ENTRE(0,4)</f>
        <v>#NAME?</v>
      </c>
      <c r="Y11" s="0" t="e">
        <f aca="false">ALEATORIO.ENTRE(0,4)</f>
        <v>#NAME?</v>
      </c>
      <c r="Z11" s="0" t="e">
        <f aca="false">ALEATORIO.ENTRE(0,4)</f>
        <v>#NAME?</v>
      </c>
      <c r="AA11" s="0" t="e">
        <f aca="false">ALEATORIO.ENTRE(0,4)</f>
        <v>#NAME?</v>
      </c>
      <c r="AB11" s="0" t="e">
        <f aca="false">ALEATORIO.ENTRE(0,4)</f>
        <v>#NAME?</v>
      </c>
      <c r="AC11" s="0" t="e">
        <f aca="false">ALEATORIO.ENTRE(0,4)</f>
        <v>#NAME?</v>
      </c>
      <c r="AD11" s="0" t="e">
        <f aca="false">ALEATORIO.ENTRE(0,4)</f>
        <v>#NAME?</v>
      </c>
      <c r="AE11" s="0" t="e">
        <f aca="false">ALEATORIO.ENTRE(0,4)</f>
        <v>#NAME?</v>
      </c>
      <c r="AF11" s="8" t="e">
        <f aca="false">AVERAGE(C11:AE11)</f>
        <v>#NAME?</v>
      </c>
    </row>
    <row r="12" customFormat="false" ht="15" hidden="false" customHeight="false" outlineLevel="0" collapsed="false">
      <c r="B12" s="9" t="s">
        <v>54</v>
      </c>
      <c r="C12" s="0" t="e">
        <f aca="false">SUM(C2:C11)</f>
        <v>#NAME?</v>
      </c>
      <c r="D12" s="0" t="e">
        <f aca="false">SUM(D2:D11)</f>
        <v>#NAME?</v>
      </c>
      <c r="E12" s="0" t="e">
        <f aca="false">SUM(E2:E11)</f>
        <v>#NAME?</v>
      </c>
      <c r="F12" s="0" t="e">
        <f aca="false">SUM(F2:F11)</f>
        <v>#NAME?</v>
      </c>
      <c r="G12" s="0" t="e">
        <f aca="false">SUM(G2:G11)</f>
        <v>#NAME?</v>
      </c>
      <c r="H12" s="0" t="e">
        <f aca="false">SUM(H2:H11)</f>
        <v>#NAME?</v>
      </c>
      <c r="I12" s="0" t="e">
        <f aca="false">SUM(I2:I11)</f>
        <v>#NAME?</v>
      </c>
      <c r="J12" s="0" t="e">
        <f aca="false">SUM(J2:J11)</f>
        <v>#NAME?</v>
      </c>
      <c r="K12" s="0" t="e">
        <f aca="false">SUM(K2:K11)</f>
        <v>#NAME?</v>
      </c>
      <c r="L12" s="0" t="e">
        <f aca="false">SUM(L2:L11)</f>
        <v>#NAME?</v>
      </c>
      <c r="M12" s="0" t="e">
        <f aca="false">SUM(M2:M11)</f>
        <v>#NAME?</v>
      </c>
      <c r="N12" s="0" t="e">
        <f aca="false">SUM(N2:N11)</f>
        <v>#NAME?</v>
      </c>
      <c r="O12" s="0" t="e">
        <f aca="false">SUM(O2:O11)</f>
        <v>#NAME?</v>
      </c>
      <c r="P12" s="0" t="e">
        <f aca="false">SUM(P2:P11)</f>
        <v>#NAME?</v>
      </c>
      <c r="Q12" s="0" t="e">
        <f aca="false">SUM(Q2:Q11)</f>
        <v>#NAME?</v>
      </c>
      <c r="R12" s="0" t="e">
        <f aca="false">SUM(R2:R11)</f>
        <v>#NAME?</v>
      </c>
      <c r="S12" s="0" t="e">
        <f aca="false">SUM(S2:S11)</f>
        <v>#NAME?</v>
      </c>
      <c r="T12" s="0" t="e">
        <f aca="false">SUM(T2:T11)</f>
        <v>#NAME?</v>
      </c>
      <c r="U12" s="0" t="e">
        <f aca="false">SUM(U2:U11)</f>
        <v>#NAME?</v>
      </c>
      <c r="V12" s="0" t="e">
        <f aca="false">SUM(V2:V11)</f>
        <v>#NAME?</v>
      </c>
      <c r="W12" s="0" t="e">
        <f aca="false">SUM(W2:W11)</f>
        <v>#NAME?</v>
      </c>
      <c r="X12" s="0" t="e">
        <f aca="false">SUM(X2:X11)</f>
        <v>#NAME?</v>
      </c>
      <c r="Y12" s="0" t="e">
        <f aca="false">SUM(Y2:Y11)</f>
        <v>#NAME?</v>
      </c>
      <c r="Z12" s="0" t="e">
        <f aca="false">SUM(Z2:Z11)</f>
        <v>#NAME?</v>
      </c>
      <c r="AA12" s="0" t="e">
        <f aca="false">SUM(AA2:AA11)</f>
        <v>#NAME?</v>
      </c>
      <c r="AB12" s="0" t="e">
        <f aca="false">SUM(AB2:AB11)</f>
        <v>#NAME?</v>
      </c>
      <c r="AC12" s="0" t="e">
        <f aca="false">SUM(AC2:AC11)</f>
        <v>#NAME?</v>
      </c>
      <c r="AD12" s="0" t="e">
        <f aca="false">SUM(AD2:AD11)</f>
        <v>#NAME?</v>
      </c>
      <c r="AE12" s="0" t="e">
        <f aca="false">SUM(AE2:AE11)</f>
        <v>#NAME?</v>
      </c>
      <c r="AG12" s="10"/>
    </row>
    <row r="13" customFormat="false" ht="15" hidden="false" customHeight="false" outlineLevel="0" collapsed="false">
      <c r="A13" s="11" t="s">
        <v>77</v>
      </c>
      <c r="B13" s="11"/>
      <c r="C13" s="12" t="e">
        <f aca="false">AVERAGE(C2:C12)</f>
        <v>#NAME?</v>
      </c>
      <c r="D13" s="12" t="e">
        <f aca="false">AVERAGE(D2:D11)</f>
        <v>#NAME?</v>
      </c>
      <c r="E13" s="12" t="e">
        <f aca="false">AVERAGE(E2:E11)</f>
        <v>#NAME?</v>
      </c>
      <c r="F13" s="12" t="e">
        <f aca="false">AVERAGE(F2:F11)</f>
        <v>#NAME?</v>
      </c>
      <c r="G13" s="12" t="e">
        <f aca="false">AVERAGE(G2:G11)</f>
        <v>#NAME?</v>
      </c>
      <c r="H13" s="12" t="e">
        <f aca="false">AVERAGE(H2:H11)</f>
        <v>#NAME?</v>
      </c>
      <c r="I13" s="12" t="e">
        <f aca="false">AVERAGE(I2:I11)</f>
        <v>#NAME?</v>
      </c>
      <c r="J13" s="12" t="e">
        <f aca="false">AVERAGE(J2:J11)</f>
        <v>#NAME?</v>
      </c>
      <c r="K13" s="12" t="e">
        <f aca="false">AVERAGE(K2:K11)</f>
        <v>#NAME?</v>
      </c>
      <c r="L13" s="12" t="e">
        <f aca="false">AVERAGE(L2:L11)</f>
        <v>#NAME?</v>
      </c>
      <c r="M13" s="12" t="e">
        <f aca="false">AVERAGE(M2:M11)</f>
        <v>#NAME?</v>
      </c>
      <c r="N13" s="13" t="e">
        <f aca="false">AVERAGE(N2:N12)</f>
        <v>#NAME?</v>
      </c>
      <c r="O13" s="13" t="e">
        <f aca="false">AVERAGE(O2:O11)</f>
        <v>#NAME?</v>
      </c>
      <c r="P13" s="13" t="e">
        <f aca="false">AVERAGE(P2:P11)</f>
        <v>#NAME?</v>
      </c>
      <c r="Q13" s="13" t="e">
        <f aca="false">AVERAGE(Q2:Q11)</f>
        <v>#NAME?</v>
      </c>
      <c r="R13" s="13" t="e">
        <f aca="false">AVERAGE(R2:R11)</f>
        <v>#NAME?</v>
      </c>
      <c r="S13" s="13" t="e">
        <f aca="false">AVERAGE(S2:S11)</f>
        <v>#NAME?</v>
      </c>
      <c r="T13" s="13" t="e">
        <f aca="false">AVERAGE(T2:T11)</f>
        <v>#NAME?</v>
      </c>
      <c r="U13" s="13" t="e">
        <f aca="false">AVERAGE(U2:U11)</f>
        <v>#NAME?</v>
      </c>
      <c r="V13" s="13" t="e">
        <f aca="false">AVERAGE(V2:V11)</f>
        <v>#NAME?</v>
      </c>
      <c r="W13" s="13" t="e">
        <f aca="false">AVERAGE(W2:W11)</f>
        <v>#NAME?</v>
      </c>
      <c r="X13" s="13" t="e">
        <f aca="false">AVERAGE(X2:X11)</f>
        <v>#NAME?</v>
      </c>
      <c r="Y13" s="14" t="e">
        <f aca="false">AVERAGE(Y2:Y11)</f>
        <v>#NAME?</v>
      </c>
      <c r="Z13" s="14" t="e">
        <f aca="false">AVERAGE(Z2:Z11)</f>
        <v>#NAME?</v>
      </c>
      <c r="AA13" s="14" t="e">
        <f aca="false">AVERAGE(AA2:AA11)</f>
        <v>#NAME?</v>
      </c>
      <c r="AB13" s="14" t="e">
        <f aca="false">AVERAGE(AB2:AB11)</f>
        <v>#NAME?</v>
      </c>
      <c r="AC13" s="14" t="e">
        <f aca="false">AVERAGE(AC2:AC11)</f>
        <v>#NAME?</v>
      </c>
      <c r="AD13" s="14" t="e">
        <f aca="false">AVERAGE(AD2:AD11)</f>
        <v>#NAME?</v>
      </c>
      <c r="AE13" s="14" t="e">
        <f aca="false">AVERAGE(AE2:AE11)</f>
        <v>#NAME?</v>
      </c>
      <c r="AF13" s="15" t="e">
        <f aca="false">AVERAGE(AF2:AF12)</f>
        <v>#NAME?</v>
      </c>
    </row>
    <row r="15" customFormat="false" ht="15" hidden="false" customHeight="false" outlineLevel="0" collapsed="false">
      <c r="A15" s="11" t="s">
        <v>78</v>
      </c>
      <c r="B15" s="11"/>
      <c r="C15" s="11"/>
      <c r="D15" s="8" t="e">
        <f aca="false">SUM(C12:M12)/11</f>
        <v>#NAME?</v>
      </c>
      <c r="F15" s="19"/>
      <c r="G15" s="0" t="s">
        <v>79</v>
      </c>
    </row>
    <row r="16" customFormat="false" ht="15" hidden="false" customHeight="false" outlineLevel="0" collapsed="false">
      <c r="A16" s="11" t="s">
        <v>80</v>
      </c>
      <c r="B16" s="11"/>
      <c r="C16" s="11"/>
      <c r="D16" s="8" t="e">
        <f aca="false">SUM(N12:X12)/11</f>
        <v>#NAME?</v>
      </c>
      <c r="F16" s="23"/>
      <c r="G16" s="0" t="s">
        <v>81</v>
      </c>
    </row>
    <row r="17" customFormat="false" ht="15" hidden="false" customHeight="false" outlineLevel="0" collapsed="false">
      <c r="A17" s="11" t="s">
        <v>82</v>
      </c>
      <c r="B17" s="11"/>
      <c r="C17" s="11"/>
      <c r="D17" s="8" t="e">
        <f aca="false">SUM(Y12:AE12)/11</f>
        <v>#NAME?</v>
      </c>
      <c r="F17" s="6"/>
      <c r="G17" s="0" t="s">
        <v>59</v>
      </c>
    </row>
    <row r="18" customFormat="false" ht="15" hidden="false" customHeight="false" outlineLevel="0" collapsed="false">
      <c r="A18" s="11" t="s">
        <v>83</v>
      </c>
      <c r="B18" s="11"/>
      <c r="C18" s="11"/>
      <c r="D18" s="10" t="e">
        <f aca="false">SUM(C12:AE12)/29</f>
        <v>#NAME?</v>
      </c>
      <c r="F18" s="24"/>
      <c r="G18" s="0" t="s">
        <v>61</v>
      </c>
    </row>
    <row r="19" customFormat="false" ht="15" hidden="false" customHeight="false" outlineLevel="0" collapsed="false">
      <c r="F19" s="7"/>
      <c r="G19" s="0" t="s">
        <v>63</v>
      </c>
    </row>
    <row r="20" customFormat="false" ht="15" hidden="false" customHeight="false" outlineLevel="0" collapsed="false">
      <c r="D20" s="25" t="s">
        <v>84</v>
      </c>
    </row>
    <row r="21" customFormat="false" ht="15" hidden="false" customHeight="false" outlineLevel="0" collapsed="false">
      <c r="A21" s="11" t="s">
        <v>85</v>
      </c>
      <c r="B21" s="11"/>
      <c r="C21" s="11"/>
      <c r="D21" s="0" t="n">
        <v>19.09</v>
      </c>
    </row>
    <row r="22" customFormat="false" ht="15" hidden="false" customHeight="false" outlineLevel="0" collapsed="false">
      <c r="A22" s="11" t="s">
        <v>86</v>
      </c>
      <c r="B22" s="11"/>
      <c r="C22" s="11"/>
      <c r="D22" s="0" t="n">
        <v>20.55</v>
      </c>
    </row>
    <row r="23" customFormat="false" ht="15" hidden="false" customHeight="false" outlineLevel="0" collapsed="false">
      <c r="A23" s="11" t="s">
        <v>87</v>
      </c>
      <c r="B23" s="11"/>
      <c r="C23" s="11"/>
      <c r="D23" s="0" t="n">
        <v>11.64</v>
      </c>
    </row>
    <row r="24" customFormat="false" ht="15" hidden="false" customHeight="false" outlineLevel="0" collapsed="false">
      <c r="A24" s="11" t="s">
        <v>88</v>
      </c>
      <c r="B24" s="11"/>
      <c r="C24" s="11"/>
      <c r="D24" s="0" t="n">
        <v>19</v>
      </c>
    </row>
  </sheetData>
  <mergeCells count="9">
    <mergeCell ref="A13:B13"/>
    <mergeCell ref="A15:C15"/>
    <mergeCell ref="A16:C16"/>
    <mergeCell ref="A17:C17"/>
    <mergeCell ref="A18:C18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7:48:57Z</dcterms:created>
  <dc:creator>alix</dc:creator>
  <dc:description/>
  <dc:language>en-US</dc:language>
  <cp:lastModifiedBy>alix</cp:lastModifiedBy>
  <dcterms:modified xsi:type="dcterms:W3CDTF">2012-10-10T22:49:27Z</dcterms:modified>
  <cp:revision>0</cp:revision>
  <dc:subject/>
  <dc:title/>
</cp:coreProperties>
</file>