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2 Respuestas examen de mate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xamen de matemáticas 6°B. Resultados por reactivo. </t>
  </si>
  <si>
    <t xml:space="preserve">Reactivo</t>
  </si>
  <si>
    <t xml:space="preserve">Respuesta correcta</t>
  </si>
  <si>
    <t xml:space="preserve">Respuesta incorrecta</t>
  </si>
  <si>
    <t xml:space="preserve">No contestó</t>
  </si>
  <si>
    <t xml:space="preserve"> </t>
  </si>
  <si>
    <t xml:space="preserve">TOTALES</t>
  </si>
  <si>
    <t xml:space="preserve">Subcategorías</t>
  </si>
  <si>
    <t xml:space="preserve">Rc</t>
  </si>
  <si>
    <t xml:space="preserve">Ri+Nc</t>
  </si>
  <si>
    <t xml:space="preserve">Suma</t>
  </si>
  <si>
    <t xml:space="preserve">Porcentaje</t>
  </si>
  <si>
    <t xml:space="preserve">Ri</t>
  </si>
  <si>
    <t xml:space="preserve">Nc</t>
  </si>
  <si>
    <t xml:space="preserve">Media</t>
  </si>
  <si>
    <t xml:space="preserve">Mediana</t>
  </si>
  <si>
    <t xml:space="preserve">Moda</t>
  </si>
  <si>
    <t xml:space="preserve">Calificaciones sexto año zona 2</t>
  </si>
  <si>
    <t xml:space="preserve">Número de alum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FFFFFF"/>
      <name val="Calibri"/>
      <family val="0"/>
    </font>
    <font>
      <sz val="12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823638728861"/>
          <c:y val="0.109051367025684"/>
          <c:w val="0.712460509199034"/>
          <c:h val="0.876449875724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p 2 Respuestas examen de mate'!$B$3</c:f>
              <c:strCache>
                <c:ptCount val="1"/>
                <c:pt idx="0">
                  <c:v>Respuesta correc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B$4:$B$13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12</c:v>
                </c:pt>
                <c:pt idx="3">
                  <c:v>22</c:v>
                </c:pt>
                <c:pt idx="4">
                  <c:v>16</c:v>
                </c:pt>
                <c:pt idx="5">
                  <c:v>17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'Cap 2 Respuestas examen de mate'!$C$3</c:f>
              <c:strCache>
                <c:ptCount val="1"/>
                <c:pt idx="0">
                  <c:v>Respuesta incorrec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3</c:v>
                </c:pt>
                <c:pt idx="3">
                  <c:v>0</c:v>
                </c:pt>
                <c:pt idx="4">
                  <c:v>10</c:v>
                </c:pt>
                <c:pt idx="5">
                  <c:v>6</c:v>
                </c:pt>
                <c:pt idx="6">
                  <c:v>20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Cap 2 Respuestas examen de mate'!$D$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D$4:$D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gapWidth val="150"/>
        <c:shape val="box"/>
        <c:axId val="5853120"/>
        <c:axId val="56777865"/>
        <c:axId val="0"/>
      </c:bar3DChart>
      <c:catAx>
        <c:axId val="585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7865"/>
        <c:crossesAt val="0"/>
        <c:auto val="1"/>
        <c:lblAlgn val="ctr"/>
        <c:lblOffset val="100"/>
        <c:noMultiLvlLbl val="0"/>
      </c:catAx>
      <c:valAx>
        <c:axId val="56777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278572755993"/>
          <c:y val="0.638463131731566"/>
          <c:w val="0.20488756736666"/>
          <c:h val="0.193661971830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50299514174"/>
          <c:y val="0.0833933903016576"/>
          <c:w val="0.721664072449413"/>
          <c:h val="0.916606609698342"/>
        </c:manualLayout>
      </c:layout>
      <c:lineChart>
        <c:grouping val="standard"/>
        <c:varyColors val="0"/>
        <c:ser>
          <c:idx val="0"/>
          <c:order val="0"/>
          <c:tx>
            <c:strRef>
              <c:f>'Cap 2 Respuestas examen de mate'!$B$3</c:f>
              <c:strCache>
                <c:ptCount val="1"/>
                <c:pt idx="0">
                  <c:v>Respuesta correc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B$4:$B$13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12</c:v>
                </c:pt>
                <c:pt idx="3">
                  <c:v>22</c:v>
                </c:pt>
                <c:pt idx="4">
                  <c:v>16</c:v>
                </c:pt>
                <c:pt idx="5">
                  <c:v>17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 2 Respuestas examen de mate'!$C$3</c:f>
              <c:strCache>
                <c:ptCount val="1"/>
                <c:pt idx="0">
                  <c:v>Respuesta incorrec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3</c:v>
                </c:pt>
                <c:pt idx="3">
                  <c:v>0</c:v>
                </c:pt>
                <c:pt idx="4">
                  <c:v>10</c:v>
                </c:pt>
                <c:pt idx="5">
                  <c:v>6</c:v>
                </c:pt>
                <c:pt idx="6">
                  <c:v>20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 2 Respuestas examen de mate'!$D$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D$4:$D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6699"/>
        <c:axId val="85604659"/>
      </c:lineChart>
      <c:catAx>
        <c:axId val="3829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4659"/>
        <c:crossesAt val="0"/>
        <c:auto val="1"/>
        <c:lblAlgn val="ctr"/>
        <c:lblOffset val="100"/>
        <c:noMultiLvlLbl val="0"/>
      </c:catAx>
      <c:valAx>
        <c:axId val="85604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6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1741898967"/>
          <c:y val="0.40183259549058"/>
          <c:w val="0.191358898165181"/>
          <c:h val="0.19252548131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05494505495"/>
          <c:y val="0.132518894295476"/>
          <c:w val="0.842433608058608"/>
          <c:h val="0.8674811057045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 2 Respuestas examen de mate'!$B$18:$C$18</c:f>
              <c:strCache>
                <c:ptCount val="2"/>
                <c:pt idx="0">
                  <c:v>Rc</c:v>
                </c:pt>
                <c:pt idx="1">
                  <c:v>Ri+Nc</c:v>
                </c:pt>
              </c:strCache>
            </c:strRef>
          </c:cat>
          <c:val>
            <c:numRef>
              <c:f>'Cap 2 Respuestas examen de mate'!$B$19:$C$19</c:f>
              <c:numCache>
                <c:formatCode>General</c:formatCode>
                <c:ptCount val="2"/>
                <c:pt idx="0">
                  <c:v>0.526666666666667</c:v>
                </c:pt>
                <c:pt idx="1">
                  <c:v>0.47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7071"/>
        <c:axId val="96910601"/>
      </c:lineChart>
      <c:catAx>
        <c:axId val="3988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0601"/>
        <c:crossesAt val="0"/>
        <c:auto val="1"/>
        <c:lblAlgn val="ctr"/>
        <c:lblOffset val="100"/>
        <c:noMultiLvlLbl val="0"/>
      </c:catAx>
      <c:valAx>
        <c:axId val="96910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7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48543023654"/>
          <c:y val="0.173147687717553"/>
          <c:w val="0.586424408639013"/>
          <c:h val="0.8035803083043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ap 2 Respuestas examen de mate'!$B$17:$C$17</c:f>
              <c:numCache>
                <c:formatCode>General</c:formatCode>
                <c:ptCount val="2"/>
                <c:pt idx="0">
                  <c:v>0.526666666666667</c:v>
                </c:pt>
                <c:pt idx="1">
                  <c:v>0.473333333333333</c:v>
                </c:pt>
              </c:numCache>
            </c:numRef>
          </c:val>
        </c:ser>
        <c:ser>
          <c:idx val="1"/>
          <c:order val="1"/>
          <c:tx>
            <c:strRef>
              <c:f>'Cap 2 Respuestas examen de mate'!$A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ap 2 Respuestas examen de mate'!$B$19:$C$19</c:f>
              <c:numCache>
                <c:formatCode>General</c:formatCode>
                <c:ptCount val="2"/>
                <c:pt idx="0">
                  <c:v>0.526666666666667</c:v>
                </c:pt>
                <c:pt idx="1">
                  <c:v>0.473333333333333</c:v>
                </c:pt>
              </c:numCache>
            </c:numRef>
          </c:val>
        </c:ser>
        <c:ser>
          <c:idx val="2"/>
          <c:order val="2"/>
          <c:tx>
            <c:strRef>
              <c:f>'Cap 2 Respuestas examen de mate'!$A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ap 2 Respuestas examen de mate'!$B$19:$C$19</c:f>
              <c:numCache>
                <c:formatCode>General</c:formatCode>
                <c:ptCount val="2"/>
                <c:pt idx="0">
                  <c:v>0.526666666666667</c:v>
                </c:pt>
                <c:pt idx="1">
                  <c:v>0.47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09125475285"/>
          <c:y val="0.127393753200205"/>
          <c:w val="0.865826996197719"/>
          <c:h val="0.872606246799795"/>
        </c:manualLayout>
      </c:layout>
      <c:lineChart>
        <c:grouping val="stacked"/>
        <c:varyColors val="0"/>
        <c:ser>
          <c:idx val="0"/>
          <c:order val="0"/>
          <c:tx>
            <c:strRef>
              <c:f>'Cap 2 Respuestas examen de mate'!$D$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 2 Respuestas examen de mate'!$D$4:$D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34"/>
        <c:axId val="75947527"/>
      </c:lineChart>
      <c:catAx>
        <c:axId val="64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7527"/>
        <c:crossesAt val="0"/>
        <c:auto val="1"/>
        <c:lblAlgn val="ctr"/>
        <c:lblOffset val="100"/>
        <c:noMultiLvlLbl val="0"/>
      </c:catAx>
      <c:valAx>
        <c:axId val="75947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051330798479"/>
          <c:y val="0.4642089093702"/>
          <c:w val="0.134125475285171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11607664137"/>
          <c:y val="0.0238782471792181"/>
          <c:w val="0.871875165861685"/>
          <c:h val="0.976121752820782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B$2:$B$7</c:f>
              <c:numCache>
                <c:formatCode>General</c:formatCode>
                <c:ptCount val="6"/>
                <c:pt idx="0">
                  <c:v>10</c:v>
                </c:pt>
                <c:pt idx="1">
                  <c:v>55</c:v>
                </c:pt>
                <c:pt idx="2">
                  <c:v>60</c:v>
                </c:pt>
                <c:pt idx="3">
                  <c:v>90</c:v>
                </c:pt>
                <c:pt idx="4">
                  <c:v>60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A$2:$A$7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val>
        </c:ser>
        <c:axId val="37642071"/>
        <c:axId val="31219128"/>
      </c:areaChart>
      <c:catAx>
        <c:axId val="3764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19128"/>
        <c:crossesAt val="0"/>
        <c:auto val="1"/>
        <c:lblAlgn val="ctr"/>
        <c:lblOffset val="100"/>
        <c:noMultiLvlLbl val="0"/>
      </c:catAx>
      <c:valAx>
        <c:axId val="3121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4207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485430709623"/>
          <c:y val="0.41406454998688"/>
          <c:w val="0.08614192452629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1</xdr:row>
      <xdr:rowOff>77040</xdr:rowOff>
    </xdr:from>
    <xdr:to>
      <xdr:col>15</xdr:col>
      <xdr:colOff>348480</xdr:colOff>
      <xdr:row>18</xdr:row>
      <xdr:rowOff>57240</xdr:rowOff>
    </xdr:to>
    <xdr:graphicFrame>
      <xdr:nvGraphicFramePr>
        <xdr:cNvPr id="0" name="4 Gráfico"/>
        <xdr:cNvGraphicFramePr/>
      </xdr:nvGraphicFramePr>
      <xdr:xfrm>
        <a:off x="6052680" y="267480"/>
        <a:ext cx="774828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760</xdr:colOff>
      <xdr:row>3</xdr:row>
      <xdr:rowOff>75960</xdr:rowOff>
    </xdr:from>
    <xdr:to>
      <xdr:col>13</xdr:col>
      <xdr:colOff>20160</xdr:colOff>
      <xdr:row>3</xdr:row>
      <xdr:rowOff>95400</xdr:rowOff>
    </xdr:to>
    <xdr:sp>
      <xdr:nvSpPr>
        <xdr:cNvPr id="4" name="6 Conector recto"/>
        <xdr:cNvSpPr/>
      </xdr:nvSpPr>
      <xdr:spPr>
        <a:xfrm flipV="1">
          <a:off x="6710040" y="894960"/>
          <a:ext cx="5217120" cy="19440"/>
        </a:xfrm>
        <a:prstGeom prst="line">
          <a:avLst/>
        </a:prstGeom>
        <a:ln w="2556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22</xdr:row>
      <xdr:rowOff>161640</xdr:rowOff>
    </xdr:from>
    <xdr:to>
      <xdr:col>15</xdr:col>
      <xdr:colOff>252000</xdr:colOff>
      <xdr:row>41</xdr:row>
      <xdr:rowOff>19440</xdr:rowOff>
    </xdr:to>
    <xdr:graphicFrame>
      <xdr:nvGraphicFramePr>
        <xdr:cNvPr id="5" name="7 Gráfico"/>
        <xdr:cNvGraphicFramePr/>
      </xdr:nvGraphicFramePr>
      <xdr:xfrm>
        <a:off x="6072480" y="4628880"/>
        <a:ext cx="763200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21640</xdr:colOff>
      <xdr:row>44</xdr:row>
      <xdr:rowOff>85320</xdr:rowOff>
    </xdr:from>
    <xdr:to>
      <xdr:col>13</xdr:col>
      <xdr:colOff>628560</xdr:colOff>
      <xdr:row>62</xdr:row>
      <xdr:rowOff>133200</xdr:rowOff>
    </xdr:to>
    <xdr:graphicFrame>
      <xdr:nvGraphicFramePr>
        <xdr:cNvPr id="9" name="10 Gráfico"/>
        <xdr:cNvGraphicFramePr/>
      </xdr:nvGraphicFramePr>
      <xdr:xfrm>
        <a:off x="6246000" y="8762760"/>
        <a:ext cx="62895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25</xdr:row>
      <xdr:rowOff>38160</xdr:rowOff>
    </xdr:from>
    <xdr:to>
      <xdr:col>4</xdr:col>
      <xdr:colOff>348480</xdr:colOff>
      <xdr:row>44</xdr:row>
      <xdr:rowOff>37800</xdr:rowOff>
    </xdr:to>
    <xdr:graphicFrame>
      <xdr:nvGraphicFramePr>
        <xdr:cNvPr id="16" name="9 Gráfico"/>
        <xdr:cNvGraphicFramePr/>
      </xdr:nvGraphicFramePr>
      <xdr:xfrm>
        <a:off x="50040" y="5095800"/>
        <a:ext cx="5250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44600</xdr:colOff>
      <xdr:row>22</xdr:row>
      <xdr:rowOff>123480</xdr:rowOff>
    </xdr:from>
    <xdr:to>
      <xdr:col>25</xdr:col>
      <xdr:colOff>290520</xdr:colOff>
      <xdr:row>40</xdr:row>
      <xdr:rowOff>190440</xdr:rowOff>
    </xdr:to>
    <xdr:graphicFrame>
      <xdr:nvGraphicFramePr>
        <xdr:cNvPr id="27" name="8 Gráfico"/>
        <xdr:cNvGraphicFramePr/>
      </xdr:nvGraphicFramePr>
      <xdr:xfrm>
        <a:off x="13897080" y="4590720"/>
        <a:ext cx="7574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04181378926</cdr:x>
      <cdr:y>0.00528169014084507</cdr:y>
    </cdr:from>
    <cdr:to>
      <cdr:x>0.786981973610853</cdr:x>
      <cdr:y>0.100455675227838</cdr:y>
    </cdr:to>
    <cdr:sp>
      <cdr:nvSpPr>
        <cdr:cNvPr id="1" name="1 CuadroTexto"/>
        <cdr:cNvSpPr/>
      </cdr:nvSpPr>
      <cdr:spPr>
        <a:xfrm>
          <a:off x="2150280" y="18360"/>
          <a:ext cx="39477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recuencia absoluta de respuestas por categorí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0477606392864</cdr:x>
      <cdr:y>0.958264291632146</cdr:y>
    </cdr:from>
    <cdr:to>
      <cdr:x>0.921482995725702</cdr:x>
      <cdr:y>0.999482187241094</cdr:y>
    </cdr:to>
    <cdr:sp>
      <cdr:nvSpPr>
        <cdr:cNvPr id="2" name="1 CuadroTexto"/>
        <cdr:cNvSpPr/>
      </cdr:nvSpPr>
      <cdr:spPr>
        <a:xfrm>
          <a:off x="6047640" y="3331080"/>
          <a:ext cx="109260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eactiv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2298829213901</cdr:x>
      <cdr:y>0.0344863297431649</cdr:y>
    </cdr:from>
    <cdr:to>
      <cdr:x>0.177755064114477</cdr:x>
      <cdr:y>0.0942419221209611</cdr:y>
    </cdr:to>
    <cdr:sp>
      <cdr:nvSpPr>
        <cdr:cNvPr id="3" name="1 CuadroTexto"/>
        <cdr:cNvSpPr/>
      </cdr:nvSpPr>
      <cdr:spPr>
        <a:xfrm>
          <a:off x="1800" y="119880"/>
          <a:ext cx="13755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úmero de respuest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72180557521</cdr:x>
      <cdr:y>0.887470400494183</cdr:y>
    </cdr:from>
    <cdr:to>
      <cdr:x>0.973255978491581</cdr:x>
      <cdr:y>1.00277977967672</cdr:y>
    </cdr:to>
    <cdr:sp>
      <cdr:nvSpPr>
        <cdr:cNvPr id="6" name="1 CuadroTexto"/>
        <cdr:cNvSpPr/>
      </cdr:nvSpPr>
      <cdr:spPr>
        <a:xfrm>
          <a:off x="6333120" y="3103200"/>
          <a:ext cx="109512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eactiv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6021885760106</cdr:x>
      <cdr:y>0.0115309379182539</cdr:y>
    </cdr:from>
    <cdr:to>
      <cdr:x>0.909249563699826</cdr:x>
      <cdr:y>0.126222588283743</cdr:y>
    </cdr:to>
    <cdr:sp>
      <cdr:nvSpPr>
        <cdr:cNvPr id="7" name="1 CuadroTexto"/>
        <cdr:cNvSpPr/>
      </cdr:nvSpPr>
      <cdr:spPr>
        <a:xfrm>
          <a:off x="2564640" y="40320"/>
          <a:ext cx="437508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recuencia absoluta de respuestas por categorí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75444554502146</cdr:x>
      <cdr:y>0.00175023164830639</cdr:y>
    </cdr:from>
    <cdr:to>
      <cdr:x>0.214754021036744</cdr:x>
      <cdr:y>0.0740245032430763</cdr:y>
    </cdr:to>
    <cdr:sp>
      <cdr:nvSpPr>
        <cdr:cNvPr id="8" name="1 CuadroTexto"/>
        <cdr:cNvSpPr/>
      </cdr:nvSpPr>
      <cdr:spPr>
        <a:xfrm>
          <a:off x="43920" y="6120"/>
          <a:ext cx="15951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úmero de respuest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339743589744</cdr:x>
      <cdr:y>0.0187389998964696</cdr:y>
    </cdr:from>
    <cdr:to>
      <cdr:x>0.160485347985348</cdr:x>
      <cdr:y>0.109224557407599</cdr:y>
    </cdr:to>
    <cdr:sp>
      <cdr:nvSpPr>
        <cdr:cNvPr id="10" name="1 CuadroTexto"/>
        <cdr:cNvSpPr/>
      </cdr:nvSpPr>
      <cdr:spPr>
        <a:xfrm>
          <a:off x="133560" y="65160"/>
          <a:ext cx="8758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 h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3505036630037</cdr:x>
      <cdr:y>0.802464023190807</cdr:y>
    </cdr:from>
    <cdr:to>
      <cdr:x>1.00297619047619</cdr:x>
      <cdr:y>0.908789729785692</cdr:y>
    </cdr:to>
    <cdr:sp>
      <cdr:nvSpPr>
        <cdr:cNvPr id="11" name="1 CuadroTexto"/>
        <cdr:cNvSpPr/>
      </cdr:nvSpPr>
      <cdr:spPr>
        <a:xfrm>
          <a:off x="5242680" y="2790360"/>
          <a:ext cx="1065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505036630037</cdr:x>
      <cdr:y>0.802464023190807</cdr:y>
    </cdr:from>
    <cdr:to>
      <cdr:x>1.00297619047619</cdr:x>
      <cdr:y>0.908789729785692</cdr:y>
    </cdr:to>
    <cdr:sp>
      <cdr:nvSpPr>
        <cdr:cNvPr id="12" name="1 CuadroTexto"/>
        <cdr:cNvSpPr/>
      </cdr:nvSpPr>
      <cdr:spPr>
        <a:xfrm>
          <a:off x="5242680" y="2790360"/>
          <a:ext cx="1065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505036630037</cdr:x>
      <cdr:y>0.802464023190807</cdr:y>
    </cdr:from>
    <cdr:to>
      <cdr:x>1.00297619047619</cdr:x>
      <cdr:y>0.908789729785692</cdr:y>
    </cdr:to>
    <cdr:sp>
      <cdr:nvSpPr>
        <cdr:cNvPr id="13" name="1 CuadroTexto"/>
        <cdr:cNvSpPr/>
      </cdr:nvSpPr>
      <cdr:spPr>
        <a:xfrm>
          <a:off x="5242680" y="2790360"/>
          <a:ext cx="1065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505036630037</cdr:x>
      <cdr:y>0.802464023190807</cdr:y>
    </cdr:from>
    <cdr:to>
      <cdr:x>1.00297619047619</cdr:x>
      <cdr:y>0.908789729785692</cdr:y>
    </cdr:to>
    <cdr:sp>
      <cdr:nvSpPr>
        <cdr:cNvPr id="14" name="1 CuadroTexto"/>
        <cdr:cNvSpPr/>
      </cdr:nvSpPr>
      <cdr:spPr>
        <a:xfrm>
          <a:off x="5242680" y="2790360"/>
          <a:ext cx="1065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52793040293</cdr:x>
      <cdr:y>0.0127342374987059</cdr:y>
    </cdr:from>
    <cdr:to>
      <cdr:x>0.830471611721612</cdr:x>
      <cdr:y>0.115022259033026</cdr:y>
    </cdr:to>
    <cdr:sp>
      <cdr:nvSpPr>
        <cdr:cNvPr id="15" name="2 CuadroTexto"/>
        <cdr:cNvSpPr/>
      </cdr:nvSpPr>
      <cdr:spPr>
        <a:xfrm>
          <a:off x="1626120" y="44280"/>
          <a:ext cx="359748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 Respuestas aprobadas y no aprobad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967432293452</cdr:x>
      <cdr:y>0.79970164097464</cdr:y>
    </cdr:from>
    <cdr:to>
      <cdr:x>1.00500514226945</cdr:x>
      <cdr:y>0.906016907011437</cdr:y>
    </cdr:to>
    <cdr:sp>
      <cdr:nvSpPr>
        <cdr:cNvPr id="17" name="1 CuadroTexto"/>
        <cdr:cNvSpPr/>
      </cdr:nvSpPr>
      <cdr:spPr>
        <a:xfrm>
          <a:off x="4384080" y="2894760"/>
          <a:ext cx="892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008227631128</cdr:x>
      <cdr:y>0.0422675285927399</cdr:y>
    </cdr:from>
    <cdr:to>
      <cdr:x>0.871717517997943</cdr:x>
      <cdr:y>0.161213326703133</cdr:y>
    </cdr:to>
    <cdr:sp>
      <cdr:nvSpPr>
        <cdr:cNvPr id="18" name="3 CuadroTexto"/>
        <cdr:cNvSpPr/>
      </cdr:nvSpPr>
      <cdr:spPr>
        <a:xfrm>
          <a:off x="672120" y="153000"/>
          <a:ext cx="390492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ffff"/>
              </a:solidFill>
              <a:latin typeface="Calibri"/>
            </a:rPr>
            <a:t>RESPUESTAS APROBADAS Y NO APROBADA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967432293452</cdr:x>
      <cdr:y>0.79970164097464</cdr:y>
    </cdr:from>
    <cdr:to>
      <cdr:x>1.00500514226945</cdr:x>
      <cdr:y>0.906016907011437</cdr:y>
    </cdr:to>
    <cdr:sp>
      <cdr:nvSpPr>
        <cdr:cNvPr id="19" name="1 CuadroTexto"/>
        <cdr:cNvSpPr/>
      </cdr:nvSpPr>
      <cdr:spPr>
        <a:xfrm>
          <a:off x="4384080" y="2894760"/>
          <a:ext cx="892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67432293452</cdr:x>
      <cdr:y>0.79970164097464</cdr:y>
    </cdr:from>
    <cdr:to>
      <cdr:x>1.00500514226945</cdr:x>
      <cdr:y>0.906016907011437</cdr:y>
    </cdr:to>
    <cdr:sp>
      <cdr:nvSpPr>
        <cdr:cNvPr id="20" name="1 CuadroTexto"/>
        <cdr:cNvSpPr/>
      </cdr:nvSpPr>
      <cdr:spPr>
        <a:xfrm>
          <a:off x="4384080" y="2894760"/>
          <a:ext cx="892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5056564964004</cdr:x>
      <cdr:y>0.0272501243162606</cdr:y>
    </cdr:from>
    <cdr:to>
      <cdr:x>0.172231744943435</cdr:x>
      <cdr:y>0.128990551964197</cdr:y>
    </cdr:to>
    <cdr:sp>
      <cdr:nvSpPr>
        <cdr:cNvPr id="21" name="2 CuadroTexto"/>
        <cdr:cNvSpPr/>
      </cdr:nvSpPr>
      <cdr:spPr>
        <a:xfrm>
          <a:off x="133920" y="98640"/>
          <a:ext cx="7704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3733287624272</cdr:x>
      <cdr:y>0.422476379910492</cdr:y>
    </cdr:from>
    <cdr:to>
      <cdr:x>0.405279396640384</cdr:x>
      <cdr:y>0.668224763799105</cdr:y>
    </cdr:to>
    <cdr:sp>
      <cdr:nvSpPr>
        <cdr:cNvPr id="22" name="8 CuadroTexto"/>
        <cdr:cNvSpPr/>
      </cdr:nvSpPr>
      <cdr:spPr>
        <a:xfrm>
          <a:off x="1227240" y="1529280"/>
          <a:ext cx="90072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47.33%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Ri + N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967432293452</cdr:x>
      <cdr:y>0.79970164097464</cdr:y>
    </cdr:from>
    <cdr:to>
      <cdr:x>1.00500514226945</cdr:x>
      <cdr:y>0.906016907011437</cdr:y>
    </cdr:to>
    <cdr:sp>
      <cdr:nvSpPr>
        <cdr:cNvPr id="23" name="1 CuadroTexto"/>
        <cdr:cNvSpPr/>
      </cdr:nvSpPr>
      <cdr:spPr>
        <a:xfrm>
          <a:off x="4384080" y="2894760"/>
          <a:ext cx="892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014398354474</cdr:x>
      <cdr:y>0.215017404276479</cdr:y>
    </cdr:from>
    <cdr:to>
      <cdr:x>0.932259170380528</cdr:x>
      <cdr:y>0.395524614619592</cdr:y>
    </cdr:to>
    <cdr:sp>
      <cdr:nvSpPr>
        <cdr:cNvPr id="24" name="11 CuadroTexto"/>
        <cdr:cNvSpPr/>
      </cdr:nvSpPr>
      <cdr:spPr>
        <a:xfrm>
          <a:off x="4064040" y="778320"/>
          <a:ext cx="830880" cy="65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012684264655</cdr:x>
      <cdr:y>0.409547488811537</cdr:y>
    </cdr:from>
    <cdr:to>
      <cdr:x>0.3957490572506</cdr:x>
      <cdr:y>0.630730979612133</cdr:y>
    </cdr:to>
    <cdr:sp>
      <cdr:nvSpPr>
        <cdr:cNvPr id="25" name="12 CuadroTexto"/>
        <cdr:cNvSpPr/>
      </cdr:nvSpPr>
      <cdr:spPr>
        <a:xfrm>
          <a:off x="1254960" y="1482480"/>
          <a:ext cx="82296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030510798766</cdr:x>
      <cdr:y>0.452710094480358</cdr:y>
    </cdr:from>
    <cdr:to>
      <cdr:x>0.664518340761056</cdr:x>
      <cdr:y>0.622476379910492</cdr:y>
    </cdr:to>
    <cdr:sp>
      <cdr:nvSpPr>
        <cdr:cNvPr id="26" name="13 CuadroTexto"/>
        <cdr:cNvSpPr/>
      </cdr:nvSpPr>
      <cdr:spPr>
        <a:xfrm>
          <a:off x="2536200" y="1638720"/>
          <a:ext cx="95292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52.67%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RC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009505703422</cdr:x>
      <cdr:y>0.0217101894521249</cdr:y>
    </cdr:from>
    <cdr:to>
      <cdr:x>0.859980988593156</cdr:x>
      <cdr:y>0.139784946236559</cdr:y>
    </cdr:to>
    <cdr:sp>
      <cdr:nvSpPr>
        <cdr:cNvPr id="28" name="1 CuadroTexto"/>
        <cdr:cNvSpPr/>
      </cdr:nvSpPr>
      <cdr:spPr>
        <a:xfrm>
          <a:off x="1855800" y="76320"/>
          <a:ext cx="465804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recuencia absoluta de respuestas N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3754752851711</cdr:x>
      <cdr:y>0.040757808499744</cdr:y>
    </cdr:from>
    <cdr:to>
      <cdr:x>16.3772338403042</cdr:x>
      <cdr:y>0.112544802867384</cdr:y>
    </cdr:to>
    <cdr:sp>
      <cdr:nvSpPr>
        <cdr:cNvPr id="29" name="1 CuadroTexto"/>
        <cdr:cNvSpPr/>
      </cdr:nvSpPr>
      <cdr:spPr>
        <a:xfrm>
          <a:off x="1543320" y="143280"/>
          <a:ext cx="1225044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úmero de respuest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492395437262</cdr:x>
      <cdr:y>0.911213517665131</cdr:y>
    </cdr:from>
    <cdr:to>
      <cdr:x>1.00674904942966</cdr:x>
      <cdr:y>1.0147465437788</cdr:y>
    </cdr:to>
    <cdr:sp>
      <cdr:nvSpPr>
        <cdr:cNvPr id="30" name="1 CuadroTexto"/>
        <cdr:cNvSpPr/>
      </cdr:nvSpPr>
      <cdr:spPr>
        <a:xfrm>
          <a:off x="6752520" y="3203280"/>
          <a:ext cx="87300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eactiv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5</xdr:row>
      <xdr:rowOff>57240</xdr:rowOff>
    </xdr:from>
    <xdr:to>
      <xdr:col>13</xdr:col>
      <xdr:colOff>686880</xdr:colOff>
      <xdr:row>19</xdr:row>
      <xdr:rowOff>114840</xdr:rowOff>
    </xdr:to>
    <xdr:graphicFrame>
      <xdr:nvGraphicFramePr>
        <xdr:cNvPr id="31" name="1 Gráfico"/>
        <xdr:cNvGraphicFramePr/>
      </xdr:nvGraphicFramePr>
      <xdr:xfrm>
        <a:off x="3950640" y="1057320"/>
        <a:ext cx="6782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6.7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2"/>
      <c r="F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n">
        <v>1</v>
      </c>
      <c r="B4" s="5" t="n">
        <v>25</v>
      </c>
      <c r="C4" s="5" t="n">
        <v>3</v>
      </c>
      <c r="D4" s="5" t="n">
        <v>2</v>
      </c>
      <c r="E4" s="6" t="n">
        <f aca="false">SUM(B4:D4)</f>
        <v>30</v>
      </c>
    </row>
    <row r="5" customFormat="false" ht="15" hidden="false" customHeight="false" outlineLevel="0" collapsed="false">
      <c r="A5" s="5" t="n">
        <v>2</v>
      </c>
      <c r="B5" s="5" t="n">
        <v>28</v>
      </c>
      <c r="C5" s="5" t="n">
        <v>2</v>
      </c>
      <c r="D5" s="5" t="n">
        <v>0</v>
      </c>
      <c r="E5" s="6" t="n">
        <f aca="false">SUM(B5:D5)</f>
        <v>30</v>
      </c>
      <c r="F5" s="0" t="s">
        <v>5</v>
      </c>
    </row>
    <row r="6" customFormat="false" ht="15" hidden="false" customHeight="false" outlineLevel="0" collapsed="false">
      <c r="A6" s="5" t="n">
        <v>3</v>
      </c>
      <c r="B6" s="5" t="n">
        <v>12</v>
      </c>
      <c r="C6" s="5" t="n">
        <v>13</v>
      </c>
      <c r="D6" s="5" t="n">
        <v>5</v>
      </c>
      <c r="E6" s="6" t="n">
        <f aca="false">SUM(B6:D6)</f>
        <v>30</v>
      </c>
      <c r="J6" s="0" t="s">
        <v>5</v>
      </c>
    </row>
    <row r="7" customFormat="false" ht="15" hidden="false" customHeight="false" outlineLevel="0" collapsed="false">
      <c r="A7" s="5" t="n">
        <v>4</v>
      </c>
      <c r="B7" s="5" t="n">
        <v>22</v>
      </c>
      <c r="C7" s="5" t="n">
        <v>0</v>
      </c>
      <c r="D7" s="5" t="n">
        <v>8</v>
      </c>
      <c r="E7" s="6" t="n">
        <f aca="false">SUM(B7:D7)</f>
        <v>30</v>
      </c>
    </row>
    <row r="8" customFormat="false" ht="15" hidden="false" customHeight="false" outlineLevel="0" collapsed="false">
      <c r="A8" s="5" t="n">
        <v>5</v>
      </c>
      <c r="B8" s="5" t="n">
        <v>16</v>
      </c>
      <c r="C8" s="5" t="n">
        <v>10</v>
      </c>
      <c r="D8" s="5" t="n">
        <v>4</v>
      </c>
      <c r="E8" s="6" t="n">
        <f aca="false">SUM(B8:D8)</f>
        <v>30</v>
      </c>
    </row>
    <row r="9" customFormat="false" ht="15" hidden="false" customHeight="false" outlineLevel="0" collapsed="false">
      <c r="A9" s="5" t="n">
        <v>6</v>
      </c>
      <c r="B9" s="5" t="n">
        <v>17</v>
      </c>
      <c r="C9" s="5" t="n">
        <v>6</v>
      </c>
      <c r="D9" s="5" t="n">
        <v>7</v>
      </c>
      <c r="E9" s="6" t="n">
        <f aca="false">SUM(B9:D9)</f>
        <v>30</v>
      </c>
    </row>
    <row r="10" customFormat="false" ht="15" hidden="false" customHeight="false" outlineLevel="0" collapsed="false">
      <c r="A10" s="5" t="n">
        <v>7</v>
      </c>
      <c r="B10" s="5" t="n">
        <v>4</v>
      </c>
      <c r="C10" s="5" t="n">
        <v>20</v>
      </c>
      <c r="D10" s="5" t="n">
        <v>6</v>
      </c>
      <c r="E10" s="6" t="n">
        <f aca="false">SUM(B10:D10)</f>
        <v>30</v>
      </c>
    </row>
    <row r="11" customFormat="false" ht="15" hidden="false" customHeight="false" outlineLevel="0" collapsed="false">
      <c r="A11" s="5" t="n">
        <v>8</v>
      </c>
      <c r="B11" s="5" t="n">
        <v>10</v>
      </c>
      <c r="C11" s="5" t="n">
        <v>8</v>
      </c>
      <c r="D11" s="5" t="n">
        <v>12</v>
      </c>
      <c r="E11" s="6" t="n">
        <f aca="false">SUM(B11:D11)</f>
        <v>30</v>
      </c>
    </row>
    <row r="12" customFormat="false" ht="15" hidden="false" customHeight="false" outlineLevel="0" collapsed="false">
      <c r="A12" s="5" t="n">
        <v>9</v>
      </c>
      <c r="B12" s="5" t="n">
        <v>9</v>
      </c>
      <c r="C12" s="5" t="n">
        <v>10</v>
      </c>
      <c r="D12" s="5" t="n">
        <v>11</v>
      </c>
      <c r="E12" s="6" t="n">
        <f aca="false">SUM(B12:D12)</f>
        <v>30</v>
      </c>
    </row>
    <row r="13" customFormat="false" ht="15" hidden="false" customHeight="false" outlineLevel="0" collapsed="false">
      <c r="A13" s="5" t="n">
        <v>10</v>
      </c>
      <c r="B13" s="5" t="n">
        <v>15</v>
      </c>
      <c r="C13" s="5" t="n">
        <v>10</v>
      </c>
      <c r="D13" s="5" t="n">
        <v>5</v>
      </c>
      <c r="E13" s="6" t="n">
        <f aca="false">SUM(B13:D13)</f>
        <v>30</v>
      </c>
    </row>
    <row r="14" customFormat="false" ht="15" hidden="false" customHeight="false" outlineLevel="0" collapsed="false">
      <c r="A14" s="7" t="s">
        <v>6</v>
      </c>
      <c r="B14" s="8" t="n">
        <f aca="false">SUM(B4:B13)</f>
        <v>158</v>
      </c>
      <c r="C14" s="8" t="n">
        <f aca="false">SUM(C4:C13)</f>
        <v>82</v>
      </c>
      <c r="D14" s="8" t="n">
        <f aca="false">SUM(D4:D13)</f>
        <v>60</v>
      </c>
      <c r="E14" s="8" t="n">
        <f aca="false">SUM(B14:D14)</f>
        <v>300</v>
      </c>
    </row>
    <row r="15" customFormat="false" ht="15.75" hidden="false" customHeight="false" outlineLevel="0" collapsed="false">
      <c r="A15" s="9" t="s">
        <v>7</v>
      </c>
      <c r="B15" s="10" t="s">
        <v>8</v>
      </c>
      <c r="C15" s="11" t="s">
        <v>9</v>
      </c>
      <c r="D15" s="11"/>
    </row>
    <row r="16" customFormat="false" ht="15" hidden="false" customHeight="false" outlineLevel="0" collapsed="false">
      <c r="A16" s="0" t="s">
        <v>10</v>
      </c>
      <c r="B16" s="10" t="n">
        <f aca="false">B14</f>
        <v>158</v>
      </c>
      <c r="C16" s="12" t="n">
        <f aca="false">(SUM(C14:D14))</f>
        <v>142</v>
      </c>
      <c r="D16" s="12"/>
    </row>
    <row r="17" customFormat="false" ht="15" hidden="false" customHeight="false" outlineLevel="0" collapsed="false">
      <c r="A17" s="0" t="s">
        <v>11</v>
      </c>
      <c r="B17" s="13" t="n">
        <f aca="false">(B16/300)</f>
        <v>0.526666666666667</v>
      </c>
      <c r="C17" s="13" t="n">
        <f aca="false">(C16/300)</f>
        <v>0.473333333333333</v>
      </c>
      <c r="D17" s="13"/>
      <c r="E17" s="14" t="n">
        <f aca="false">SUM(B17:D17)</f>
        <v>1</v>
      </c>
    </row>
    <row r="18" customFormat="false" ht="15" hidden="false" customHeight="false" outlineLevel="0" collapsed="false">
      <c r="B18" s="15" t="s">
        <v>8</v>
      </c>
      <c r="C18" s="15" t="s">
        <v>9</v>
      </c>
    </row>
    <row r="19" customFormat="false" ht="15.75" hidden="false" customHeight="false" outlineLevel="0" collapsed="false">
      <c r="B19" s="16" t="n">
        <f aca="false">B17</f>
        <v>0.526666666666667</v>
      </c>
      <c r="C19" s="16" t="n">
        <f aca="false">C17</f>
        <v>0.473333333333333</v>
      </c>
    </row>
    <row r="21" customFormat="false" ht="15" hidden="false" customHeight="false" outlineLevel="0" collapsed="false">
      <c r="A21" s="9"/>
      <c r="B21" s="17" t="s">
        <v>8</v>
      </c>
      <c r="C21" s="17" t="s">
        <v>12</v>
      </c>
      <c r="D21" s="17" t="s">
        <v>13</v>
      </c>
    </row>
    <row r="22" customFormat="false" ht="15.75" hidden="false" customHeight="false" outlineLevel="0" collapsed="false">
      <c r="A22" s="18" t="s">
        <v>14</v>
      </c>
      <c r="B22" s="19" t="n">
        <v>15.8</v>
      </c>
      <c r="C22" s="19" t="n">
        <v>8.2</v>
      </c>
      <c r="D22" s="19" t="n">
        <v>6</v>
      </c>
    </row>
    <row r="23" customFormat="false" ht="15.75" hidden="false" customHeight="false" outlineLevel="0" collapsed="false">
      <c r="A23" s="18" t="s">
        <v>15</v>
      </c>
      <c r="B23" s="19" t="n">
        <f aca="false">MEDIAN(B4:B13)</f>
        <v>15.5</v>
      </c>
      <c r="C23" s="19" t="n">
        <f aca="false">MEDIAN(C4:C13)</f>
        <v>9</v>
      </c>
      <c r="D23" s="19" t="n">
        <f aca="false">MEDIAN(D4:D13)</f>
        <v>5.5</v>
      </c>
    </row>
    <row r="24" customFormat="false" ht="15.75" hidden="false" customHeight="false" outlineLevel="0" collapsed="false">
      <c r="A24" s="18" t="s">
        <v>16</v>
      </c>
      <c r="B24" s="19" t="e">
        <f aca="false">MODE(B4:B13)</f>
        <v>#VALUE!</v>
      </c>
      <c r="C24" s="19" t="n">
        <f aca="false">MODE(C4:C13)</f>
        <v>10</v>
      </c>
      <c r="D24" s="19" t="n">
        <f aca="false">MODE(D4:D13)</f>
        <v>5</v>
      </c>
    </row>
    <row r="25" customFormat="false" ht="15" hidden="false" customHeight="false" outlineLevel="0" collapsed="false">
      <c r="C25" s="0" t="s">
        <v>5</v>
      </c>
    </row>
  </sheetData>
  <mergeCells count="4">
    <mergeCell ref="A2:D2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0" t="s">
        <v>17</v>
      </c>
      <c r="B1" s="20" t="s">
        <v>18</v>
      </c>
    </row>
    <row r="2" customFormat="false" ht="15.75" hidden="false" customHeight="false" outlineLevel="0" collapsed="false">
      <c r="A2" s="21" t="n">
        <v>3</v>
      </c>
      <c r="B2" s="21" t="n">
        <v>10</v>
      </c>
    </row>
    <row r="3" customFormat="false" ht="15.75" hidden="false" customHeight="false" outlineLevel="0" collapsed="false">
      <c r="A3" s="21" t="n">
        <v>4</v>
      </c>
      <c r="B3" s="21" t="n">
        <v>55</v>
      </c>
    </row>
    <row r="4" customFormat="false" ht="15.75" hidden="false" customHeight="false" outlineLevel="0" collapsed="false">
      <c r="A4" s="21" t="n">
        <v>5</v>
      </c>
      <c r="B4" s="21" t="n">
        <v>60</v>
      </c>
    </row>
    <row r="5" customFormat="false" ht="15.75" hidden="false" customHeight="false" outlineLevel="0" collapsed="false">
      <c r="A5" s="21" t="n">
        <v>6</v>
      </c>
      <c r="B5" s="21" t="n">
        <v>90</v>
      </c>
    </row>
    <row r="6" customFormat="false" ht="15.75" hidden="false" customHeight="false" outlineLevel="0" collapsed="false">
      <c r="A6" s="21" t="n">
        <v>8</v>
      </c>
      <c r="B6" s="21" t="n">
        <v>60</v>
      </c>
    </row>
    <row r="7" customFormat="false" ht="15.75" hidden="false" customHeight="false" outlineLevel="0" collapsed="false">
      <c r="A7" s="21" t="n">
        <v>10</v>
      </c>
      <c r="B7" s="2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8-30T23:35:27Z</dcterms:modified>
  <cp:revision>0</cp:revision>
  <dc:subject/>
  <dc:title/>
</cp:coreProperties>
</file>